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IB" sheetId="14" state="visible" r:id="rId15"/>
    <sheet name="LTFMPXVIIIB" sheetId="15" state="visible" r:id="rId16"/>
    <sheet name="LTFMPXVIIIC" sheetId="16" state="visible" r:id="rId17"/>
    <sheet name="LTFMPXVIIID" sheetId="17" state="visible" r:id="rId18"/>
    <sheet name="LTFMPXIVA" sheetId="18" state="visible" r:id="rId19"/>
  </sheets>
  <definedNames>
    <definedName function="false" hidden="false" localSheetId="1" name="_xlnm.Print_Area" vbProcedure="false">LTBPDF!$A$1:$I$111</definedName>
    <definedName function="false" hidden="false" localSheetId="5" name="_xlnm.Print_Area" vbProcedure="false">LTCHF!$A$1:$I$75</definedName>
    <definedName function="false" hidden="false" localSheetId="7" name="_xlnm.Print_Area" vbProcedure="false">LTCRF!$A$1:$I$68</definedName>
    <definedName function="false" hidden="false" localSheetId="0" name="_xlnm.Print_Area" vbProcedure="false">LTFBF!$A$1:$I$26</definedName>
    <definedName function="false" hidden="false" localSheetId="2" name="_xlnm.Print_Area" vbProcedure="false">LTLDSTF!$A$1:$J$89</definedName>
    <definedName function="false" hidden="false" localSheetId="11" name="_xlnm.Print_Area" vbProcedure="false">LTLQF!$A$1:$J$65</definedName>
    <definedName function="false" hidden="false" localSheetId="6" name="_xlnm.Print_Area" vbProcedure="false">LTMMF!$A$1:$H$64</definedName>
    <definedName function="false" hidden="false" localSheetId="12" name="_xlnm.Print_Area" vbProcedure="false">LTRICBF!$A$1:$I$92</definedName>
    <definedName function="false" hidden="false" localSheetId="8" name="_xlnm.Print_Area" vbProcedure="false">LTSTBF!$A$1:$I$124</definedName>
    <definedName function="false" hidden="false" localSheetId="4" name="_xlnm.Print_Area" vbProcedure="false">LTTACBF!$A$1:$I$95</definedName>
    <definedName function="false" hidden="false" localSheetId="9" name="_xlnm.Print_Area" vbProcedure="false">LTUSTF!$A$1:$I$54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170F82DA_CDB2_41A6_BC76_EE4BFB950A6B__wvu_Cols" vbProcedure="false">#REF!</definedName>
    <definedName function="false" hidden="false" localSheetId="0" name="Z_170F82DA_CDB2_41A6_BC76_EE4BFB950A6B__wvu_FilterData" vbProcedure="false">#REF!</definedName>
    <definedName function="false" hidden="false" localSheetId="0" name="Z_170F82DA_CDB2_41A6_BC76_EE4BFB950A6B__wvu_PrintArea" vbProcedure="false">#REF!</definedName>
    <definedName function="false" hidden="false" localSheetId="0" name="Z_2D6981FB_1913_4D36_9E3A_F0D1C5FF11BF__wvu_FilterData" vbProcedure="false">#REF!</definedName>
    <definedName function="false" hidden="false" localSheetId="0" name="Z_4C0511EC_2123_47A5_A389_479803CD78C8__wvu_FilterData" vbProcedure="false">#REF!</definedName>
    <definedName function="false" hidden="false" localSheetId="0" name="Z_4C0511EC_2123_47A5_A389_479803CD78C8__wvu_PrintArea" vbProcedure="false">#REF!</definedName>
    <definedName function="false" hidden="false" localSheetId="0" name="Z_55C02844_DD9C_401F_8D01_25F9446E4BFB__wvu_FilterData" vbProcedure="false">#REF!</definedName>
    <definedName function="false" hidden="false" localSheetId="0" name="Z_6FAC3101_2789_4DBD_BCD1_55F99BE1D578__wvu_FilterData" vbProcedure="false">#REF!</definedName>
    <definedName function="false" hidden="false" localSheetId="0" name="Z_781BA8A7_DD14_49FF_B12E_7083BC457BDA__wvu_FilterData" vbProcedure="false">#REF!</definedName>
    <definedName function="false" hidden="false" localSheetId="0" name="Z_81C2BCBB_B4F2_43C7_9023_7D9D9D4E6E9F__wvu_Cols" vbProcedure="false">#REF!</definedName>
    <definedName function="false" hidden="false" localSheetId="0" name="Z_81C2BCBB_B4F2_43C7_9023_7D9D9D4E6E9F__wvu_FilterData" vbProcedure="false">#REF!</definedName>
    <definedName function="false" hidden="false" localSheetId="0" name="Z_81C2BCBB_B4F2_43C7_9023_7D9D9D4E6E9F__wvu_PrintArea" vbProcedure="false">#REF!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E2F527C1_3EFA_4810_912A_1D466B9EB317__wvu_Cols" vbProcedure="false">#REF!</definedName>
    <definedName function="false" hidden="false" localSheetId="0" name="Z_E2F527C1_3EFA_4810_912A_1D466B9EB317__wvu_FilterData" vbProcedure="false">#REF!</definedName>
    <definedName function="false" hidden="false" localSheetId="0" name="Z_E2F527C1_3EFA_4810_912A_1D466B9EB317__wvu_PrintArea" vbProcedure="false">#REF!</definedName>
    <definedName function="false" hidden="false" localSheetId="1" name="Z_170F82DA_CDB2_41A6_BC76_EE4BFB950A6B__wvu_Cols" vbProcedure="false">#REF!</definedName>
    <definedName function="false" hidden="false" localSheetId="1" name="Z_170F82DA_CDB2_41A6_BC76_EE4BFB950A6B__wvu_PrintArea" vbProcedure="false">#REF!</definedName>
    <definedName function="false" hidden="false" localSheetId="1" name="Z_170F82DA_CDB2_41A6_BC76_EE4BFB950A6B__wvu_Rows" vbProcedure="false">#REF!,#REF!</definedName>
    <definedName function="false" hidden="false" localSheetId="1" name="Z_4C0511EC_2123_47A5_A389_479803CD78C8__wvu_PrintArea" vbProcedure="false">#REF!</definedName>
    <definedName function="false" hidden="false" localSheetId="1" name="Z_81C2BCBB_B4F2_43C7_9023_7D9D9D4E6E9F__wvu_Cols" vbProcedure="false">#REF!</definedName>
    <definedName function="false" hidden="false" localSheetId="1" name="Z_81C2BCBB_B4F2_43C7_9023_7D9D9D4E6E9F__wvu_PrintArea" vbProcedure="false">#REF!</definedName>
    <definedName function="false" hidden="false" localSheetId="1" name="Z_81C2BCBB_B4F2_43C7_9023_7D9D9D4E6E9F__wvu_Rows" vbProcedure="false">#REF!,#REF!,#REF!</definedName>
    <definedName function="false" hidden="false" localSheetId="1" name="Z_E2F527C1_3EFA_4810_912A_1D466B9EB317__wvu_Cols" vbProcedure="false">#REF!</definedName>
    <definedName function="false" hidden="false" localSheetId="1" name="Z_E2F527C1_3EFA_4810_912A_1D466B9EB317__wvu_PrintArea" vbProcedure="false">#REF!</definedName>
    <definedName function="false" hidden="false" localSheetId="1" name="Z_E2F527C1_3EFA_4810_912A_1D466B9EB317__wvu_Rows" vbProcedure="false">#REF!,#REF!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#REF!</definedName>
    <definedName function="false" hidden="false" localSheetId="2" name="Z_170F82DA_CDB2_41A6_BC76_EE4BFB950A6B__wvu_FilterData" vbProcedure="false">#REF!</definedName>
    <definedName function="false" hidden="false" localSheetId="2" name="Z_170F82DA_CDB2_41A6_BC76_EE4BFB950A6B__wvu_PrintArea" vbProcedure="false">#REF!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#REF!</definedName>
    <definedName function="false" hidden="false" localSheetId="2" name="Z_4C0511EC_2123_47A5_A389_479803CD78C8__wvu_PrintArea" vbProcedure="false">#REF!</definedName>
    <definedName function="false" hidden="false" localSheetId="2" name="Z_81C2BCBB_B4F2_43C7_9023_7D9D9D4E6E9F__wvu_Cols" vbProcedure="false">#REF!</definedName>
    <definedName function="false" hidden="false" localSheetId="2" name="Z_81C2BCBB_B4F2_43C7_9023_7D9D9D4E6E9F__wvu_FilterData" vbProcedure="false">#REF!</definedName>
    <definedName function="false" hidden="false" localSheetId="2" name="Z_81C2BCBB_B4F2_43C7_9023_7D9D9D4E6E9F__wvu_PrintArea" vbProcedure="false">#REF!</definedName>
    <definedName function="false" hidden="false" localSheetId="2" name="Z_81C2BCBB_B4F2_43C7_9023_7D9D9D4E6E9F__wvu_Rows" vbProcedure="false">#REF!,#REF!</definedName>
    <definedName function="false" hidden="false" localSheetId="2" name="Z_A3FCF685_D349_4ED7_8867_F6BA73243D72__wvu_FilterData" vbProcedure="false">#REF!</definedName>
    <definedName function="false" hidden="false" localSheetId="2" name="Z_D757C2E5_5907_49B3_B8CD_E1F5C9A3D9BF__wvu_FilterData" vbProcedure="false">#REF!</definedName>
    <definedName function="false" hidden="false" localSheetId="2" name="Z_E2F527C1_3EFA_4810_912A_1D466B9EB317__wvu_Cols" vbProcedure="false">#REF!</definedName>
    <definedName function="false" hidden="false" localSheetId="2" name="Z_E2F527C1_3EFA_4810_912A_1D466B9EB317__wvu_FilterData" vbProcedure="false">#REF!</definedName>
    <definedName function="false" hidden="false" localSheetId="2" name="Z_E2F527C1_3EFA_4810_912A_1D466B9EB317__wvu_PrintArea" vbProcedure="false">#REF!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#REF!</definedName>
    <definedName function="false" hidden="false" localSheetId="4" name="Z_170F82DA_CDB2_41A6_BC76_EE4BFB950A6B__wvu_PrintArea" vbProcedure="false">#REF!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#REF!</definedName>
    <definedName function="false" hidden="false" localSheetId="4" name="Z_81C2BCBB_B4F2_43C7_9023_7D9D9D4E6E9F__wvu_Cols" vbProcedure="false">#REF!</definedName>
    <definedName function="false" hidden="false" localSheetId="4" name="Z_81C2BCBB_B4F2_43C7_9023_7D9D9D4E6E9F__wvu_PrintArea" vbProcedure="false">#REF!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#REF!</definedName>
    <definedName function="false" hidden="false" localSheetId="4" name="Z_E2F527C1_3EFA_4810_912A_1D466B9EB317__wvu_PrintArea" vbProcedure="false">#REF!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#REF!</definedName>
    <definedName function="false" hidden="false" localSheetId="5" name="Z_170F82DA_CDB2_41A6_BC76_EE4BFB950A6B__wvu_PrintArea" vbProcedure="false">#REF!</definedName>
    <definedName function="false" hidden="false" localSheetId="5" name="Z_170F82DA_CDB2_41A6_BC76_EE4BFB950A6B__wvu_Rows" vbProcedure="false">#REF!,#REF!,#REF!</definedName>
    <definedName function="false" hidden="false" localSheetId="5" name="Z_4C0511EC_2123_47A5_A389_479803CD78C8__wvu_PrintArea" vbProcedure="false">#REF!</definedName>
    <definedName function="false" hidden="false" localSheetId="5" name="Z_81C2BCBB_B4F2_43C7_9023_7D9D9D4E6E9F__wvu_Cols" vbProcedure="false">#REF!</definedName>
    <definedName function="false" hidden="false" localSheetId="5" name="Z_81C2BCBB_B4F2_43C7_9023_7D9D9D4E6E9F__wvu_PrintArea" vbProcedure="false">#REF!</definedName>
    <definedName function="false" hidden="false" localSheetId="5" name="Z_81C2BCBB_B4F2_43C7_9023_7D9D9D4E6E9F__wvu_Rows" vbProcedure="false">#REF!,#REF!,#REF!,#REF!</definedName>
    <definedName function="false" hidden="false" localSheetId="5" name="Z_E2F527C1_3EFA_4810_912A_1D466B9EB317__wvu_Cols" vbProcedure="false">#REF!</definedName>
    <definedName function="false" hidden="false" localSheetId="5" name="Z_E2F527C1_3EFA_4810_912A_1D466B9EB317__wvu_PrintArea" vbProcedure="false">#REF!</definedName>
    <definedName function="false" hidden="false" localSheetId="5" name="Z_E2F527C1_3EFA_4810_912A_1D466B9EB317__wvu_Rows" vbProcedure="false">#REF!,#REF!,#REF!</definedName>
    <definedName function="false" hidden="false" localSheetId="6" name="Z_170F82DA_CDB2_41A6_BC76_EE4BFB950A6B__wvu_Cols" vbProcedure="false">#REF!</definedName>
    <definedName function="false" hidden="false" localSheetId="6" name="Z_170F82DA_CDB2_41A6_BC76_EE4BFB950A6B__wvu_PrintArea" vbProcedure="false">#REF!</definedName>
    <definedName function="false" hidden="false" localSheetId="6" name="Z_170F82DA_CDB2_41A6_BC76_EE4BFB950A6B__wvu_Rows" vbProcedure="false">#REF!</definedName>
    <definedName function="false" hidden="false" localSheetId="6" name="Z_4C0511EC_2123_47A5_A389_479803CD78C8__wvu_PrintArea" vbProcedure="false">#REF!</definedName>
    <definedName function="false" hidden="false" localSheetId="6" name="Z_81C2BCBB_B4F2_43C7_9023_7D9D9D4E6E9F__wvu_Cols" vbProcedure="false">#REF!</definedName>
    <definedName function="false" hidden="false" localSheetId="6" name="Z_81C2BCBB_B4F2_43C7_9023_7D9D9D4E6E9F__wvu_PrintArea" vbProcedure="false">#REF!</definedName>
    <definedName function="false" hidden="false" localSheetId="6" name="Z_81C2BCBB_B4F2_43C7_9023_7D9D9D4E6E9F__wvu_Rows" vbProcedure="false">#REF!,#REF!</definedName>
    <definedName function="false" hidden="false" localSheetId="6" name="Z_E2F527C1_3EFA_4810_912A_1D466B9EB317__wvu_Cols" vbProcedure="false">#REF!</definedName>
    <definedName function="false" hidden="false" localSheetId="6" name="Z_E2F527C1_3EFA_4810_912A_1D466B9EB317__wvu_PrintArea" vbProcedure="false">#REF!</definedName>
    <definedName function="false" hidden="false" localSheetId="6" name="Z_E2F527C1_3EFA_4810_912A_1D466B9EB317__wvu_Rows" vbProcedure="false">#REF!</definedName>
    <definedName function="false" hidden="false" localSheetId="7" name="Excel_BuiltIn__FilterDatabase" vbProcedure="false">#REF!</definedName>
    <definedName function="false" hidden="false" localSheetId="7" name="Z_170F82DA_CDB2_41A6_BC76_EE4BFB950A6B__wvu_Cols" vbProcedure="false">#REF!</definedName>
    <definedName function="false" hidden="false" localSheetId="7" name="Z_170F82DA_CDB2_41A6_BC76_EE4BFB950A6B__wvu_FilterData" vbProcedure="false">#REF!</definedName>
    <definedName function="false" hidden="false" localSheetId="7" name="Z_170F82DA_CDB2_41A6_BC76_EE4BFB950A6B__wvu_PrintArea" vbProcedure="false">#REF!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#REF!</definedName>
    <definedName function="false" hidden="false" localSheetId="7" name="Z_81C2BCBB_B4F2_43C7_9023_7D9D9D4E6E9F__wvu_Cols" vbProcedure="false">#REF!</definedName>
    <definedName function="false" hidden="false" localSheetId="7" name="Z_81C2BCBB_B4F2_43C7_9023_7D9D9D4E6E9F__wvu_FilterData" vbProcedure="false">#REF!</definedName>
    <definedName function="false" hidden="false" localSheetId="7" name="Z_81C2BCBB_B4F2_43C7_9023_7D9D9D4E6E9F__wvu_PrintArea" vbProcedure="false">#REF!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#REF!</definedName>
    <definedName function="false" hidden="false" localSheetId="7" name="Z_C41361CB_77F4_47F4_AC7D_9218B450045A__wvu_FilterData" vbProcedure="false">#REF!</definedName>
    <definedName function="false" hidden="false" localSheetId="7" name="Z_E2F527C1_3EFA_4810_912A_1D466B9EB317__wvu_Cols" vbProcedure="false">#REF!</definedName>
    <definedName function="false" hidden="false" localSheetId="7" name="Z_E2F527C1_3EFA_4810_912A_1D466B9EB317__wvu_FilterData" vbProcedure="false">#REF!</definedName>
    <definedName function="false" hidden="false" localSheetId="7" name="Z_E2F527C1_3EFA_4810_912A_1D466B9EB317__wvu_PrintArea" vbProcedure="false">#REF!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#REF!</definedName>
    <definedName function="false" hidden="false" localSheetId="8" name="Z_170F82DA_CDB2_41A6_BC76_EE4BFB950A6B__wvu_Cols" vbProcedure="false">#REF!</definedName>
    <definedName function="false" hidden="false" localSheetId="8" name="Z_170F82DA_CDB2_41A6_BC76_EE4BFB950A6B__wvu_FilterData" vbProcedure="false">#REF!</definedName>
    <definedName function="false" hidden="false" localSheetId="8" name="Z_170F82DA_CDB2_41A6_BC76_EE4BFB950A6B__wvu_PrintArea" vbProcedure="false">#REF!</definedName>
    <definedName function="false" hidden="false" localSheetId="8" name="Z_170F82DA_CDB2_41A6_BC76_EE4BFB950A6B__wvu_Rows" vbProcedure="false">#REF!,#REF!</definedName>
    <definedName function="false" hidden="false" localSheetId="8" name="Z_4C0511EC_2123_47A5_A389_479803CD78C8__wvu_FilterData" vbProcedure="false">#REF!</definedName>
    <definedName function="false" hidden="false" localSheetId="8" name="Z_4C0511EC_2123_47A5_A389_479803CD78C8__wvu_PrintArea" vbProcedure="false">#REF!</definedName>
    <definedName function="false" hidden="false" localSheetId="8" name="Z_6FAC3101_2789_4DBD_BCD1_55F99BE1D578__wvu_FilterData" vbProcedure="false">#REF!</definedName>
    <definedName function="false" hidden="false" localSheetId="8" name="Z_81C2BCBB_B4F2_43C7_9023_7D9D9D4E6E9F__wvu_Cols" vbProcedure="false">#REF!</definedName>
    <definedName function="false" hidden="false" localSheetId="8" name="Z_81C2BCBB_B4F2_43C7_9023_7D9D9D4E6E9F__wvu_FilterData" vbProcedure="false">#REF!</definedName>
    <definedName function="false" hidden="false" localSheetId="8" name="Z_81C2BCBB_B4F2_43C7_9023_7D9D9D4E6E9F__wvu_PrintArea" vbProcedure="false">#REF!</definedName>
    <definedName function="false" hidden="false" localSheetId="8" name="Z_81C2BCBB_B4F2_43C7_9023_7D9D9D4E6E9F__wvu_Rows" vbProcedure="false">#REF!,#REF!,#REF!</definedName>
    <definedName function="false" hidden="false" localSheetId="8" name="Z_A3FCF685_D349_4ED7_8867_F6BA73243D72__wvu_FilterData" vbProcedure="false">#REF!</definedName>
    <definedName function="false" hidden="false" localSheetId="8" name="Z_E2F527C1_3EFA_4810_912A_1D466B9EB317__wvu_Cols" vbProcedure="false">#REF!</definedName>
    <definedName function="false" hidden="false" localSheetId="8" name="Z_E2F527C1_3EFA_4810_912A_1D466B9EB317__wvu_FilterData" vbProcedure="false">#REF!</definedName>
    <definedName function="false" hidden="false" localSheetId="8" name="Z_E2F527C1_3EFA_4810_912A_1D466B9EB317__wvu_PrintArea" vbProcedure="false">#REF!</definedName>
    <definedName function="false" hidden="false" localSheetId="8" name="Z_E2F527C1_3EFA_4810_912A_1D466B9EB317__wvu_Rows" vbProcedure="false">#REF!,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#REF!</definedName>
    <definedName function="false" hidden="false" localSheetId="9" name="Z_170F82DA_CDB2_41A6_BC76_EE4BFB950A6B__wvu_PrintArea" vbProcedure="false">#REF!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#REF!</definedName>
    <definedName function="false" hidden="false" localSheetId="9" name="Z_81C2BCBB_B4F2_43C7_9023_7D9D9D4E6E9F__wvu_Cols" vbProcedure="false">#REF!</definedName>
    <definedName function="false" hidden="false" localSheetId="9" name="Z_81C2BCBB_B4F2_43C7_9023_7D9D9D4E6E9F__wvu_PrintArea" vbProcedure="false">#REF!</definedName>
    <definedName function="false" hidden="false" localSheetId="9" name="Z_81C2BCBB_B4F2_43C7_9023_7D9D9D4E6E9F__wvu_Rows" vbProcedure="false">#REF!,#REF!</definedName>
    <definedName function="false" hidden="false" localSheetId="9" name="Z_E2F527C1_3EFA_4810_912A_1D466B9EB317__wvu_Cols" vbProcedure="false">#REF!</definedName>
    <definedName function="false" hidden="false" localSheetId="9" name="Z_E2F527C1_3EFA_4810_912A_1D466B9EB317__wvu_PrintArea" vbProcedure="false">#REF!</definedName>
    <definedName function="false" hidden="false" localSheetId="9" name="Z_E2F527C1_3EFA_4810_912A_1D466B9EB317__wvu_Rows" vbProcedure="false">#REF!</definedName>
    <definedName function="false" hidden="false" localSheetId="10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#REF!</definedName>
    <definedName function="false" hidden="false" localSheetId="10" name="Z_170F82DA_CDB2_41A6_BC76_EE4BFB950A6B__wvu_PrintArea" vbProcedure="false">#REF!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#REF!</definedName>
    <definedName function="false" hidden="false" localSheetId="10" name="Z_6FAC3101_2789_4DBD_BCD1_55F99BE1D578__wvu_PrintArea" vbProcedure="false">#REF!</definedName>
    <definedName function="false" hidden="false" localSheetId="10" name="Z_81C2BCBB_B4F2_43C7_9023_7D9D9D4E6E9F__wvu_Cols" vbProcedure="false">#REF!</definedName>
    <definedName function="false" hidden="false" localSheetId="10" name="Z_81C2BCBB_B4F2_43C7_9023_7D9D9D4E6E9F__wvu_PrintArea" vbProcedure="false">#REF!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#REF!</definedName>
    <definedName function="false" hidden="false" localSheetId="10" name="Z_E2F527C1_3EFA_4810_912A_1D466B9EB317__wvu_PrintArea" vbProcedure="false">#REF!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#REF!</definedName>
    <definedName function="false" hidden="false" localSheetId="11" name="Z_170F82DA_CDB2_41A6_BC76_EE4BFB950A6B__wvu_Cols" vbProcedure="false">#REF!</definedName>
    <definedName function="false" hidden="false" localSheetId="11" name="Z_170F82DA_CDB2_41A6_BC76_EE4BFB950A6B__wvu_PrintArea" vbProcedure="false">#REF!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#REF!</definedName>
    <definedName function="false" hidden="false" localSheetId="11" name="Z_81C2BCBB_B4F2_43C7_9023_7D9D9D4E6E9F__wvu_Cols" vbProcedure="false">#REF!</definedName>
    <definedName function="false" hidden="false" localSheetId="11" name="Z_81C2BCBB_B4F2_43C7_9023_7D9D9D4E6E9F__wvu_PrintArea" vbProcedure="false">#REF!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#REF!</definedName>
    <definedName function="false" hidden="false" localSheetId="11" name="Z_E2F527C1_3EFA_4810_912A_1D466B9EB317__wvu_PrintArea" vbProcedure="false">#REF!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#REF!</definedName>
    <definedName function="false" hidden="false" localSheetId="12" name="Z_170F82DA_CDB2_41A6_BC76_EE4BFB950A6B__wvu_Cols" vbProcedure="false">#REF!</definedName>
    <definedName function="false" hidden="false" localSheetId="12" name="Z_170F82DA_CDB2_41A6_BC76_EE4BFB950A6B__wvu_FilterData" vbProcedure="false">#REF!</definedName>
    <definedName function="false" hidden="false" localSheetId="12" name="Z_170F82DA_CDB2_41A6_BC76_EE4BFB950A6B__wvu_PrintArea" vbProcedure="false">#REF!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#REF!</definedName>
    <definedName function="false" hidden="false" localSheetId="12" name="Z_4C0511EC_2123_47A5_A389_479803CD78C8__wvu_PrintArea" vbProcedure="false">#REF!</definedName>
    <definedName function="false" hidden="false" localSheetId="12" name="Z_81C2BCBB_B4F2_43C7_9023_7D9D9D4E6E9F__wvu_Cols" vbProcedure="false">#REF!</definedName>
    <definedName function="false" hidden="false" localSheetId="12" name="Z_81C2BCBB_B4F2_43C7_9023_7D9D9D4E6E9F__wvu_FilterData" vbProcedure="false">#REF!</definedName>
    <definedName function="false" hidden="false" localSheetId="12" name="Z_81C2BCBB_B4F2_43C7_9023_7D9D9D4E6E9F__wvu_PrintArea" vbProcedure="false">#REF!</definedName>
    <definedName function="false" hidden="false" localSheetId="12" name="Z_81C2BCBB_B4F2_43C7_9023_7D9D9D4E6E9F__wvu_Rows" vbProcedure="false">#REF!,#REF!</definedName>
    <definedName function="false" hidden="false" localSheetId="12" name="Z_A3FCF685_D349_4ED7_8867_F6BA73243D72__wvu_FilterData" vbProcedure="false">#REF!</definedName>
    <definedName function="false" hidden="false" localSheetId="12" name="Z_E2F527C1_3EFA_4810_912A_1D466B9EB317__wvu_Cols" vbProcedure="false">#REF!</definedName>
    <definedName function="false" hidden="false" localSheetId="12" name="Z_E2F527C1_3EFA_4810_912A_1D466B9EB317__wvu_FilterData" vbProcedure="false">#REF!</definedName>
    <definedName function="false" hidden="false" localSheetId="12" name="Z_E2F527C1_3EFA_4810_912A_1D466B9EB317__wvu_PrintArea" vbProcedure="false">#REF!</definedName>
    <definedName function="false" hidden="false" localSheetId="12" name="Z_E2F527C1_3EFA_4810_912A_1D466B9EB317__wvu_Row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702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November 15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HDFC Bank Limited **</t>
  </si>
  <si>
    <t xml:space="preserve">CRISIL AAA</t>
  </si>
  <si>
    <t xml:space="preserve">INE040A08393</t>
  </si>
  <si>
    <t xml:space="preserve">National Bank for Agriculture &amp; Rural Development **</t>
  </si>
  <si>
    <t xml:space="preserve">IND AAA</t>
  </si>
  <si>
    <t xml:space="preserve">INE261F08CN3</t>
  </si>
  <si>
    <t xml:space="preserve">Total</t>
  </si>
  <si>
    <t xml:space="preserve">GOVERNMENT SECURITIES</t>
  </si>
  <si>
    <t xml:space="preserve">Fixed Rates Bonds - Government</t>
  </si>
  <si>
    <t xml:space="preserve">07.68% GOI 15-DEC-2023</t>
  </si>
  <si>
    <t xml:space="preserve">SOVEREIGN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INE733E08148</t>
  </si>
  <si>
    <t xml:space="preserve">Indian Oil Corporation Limited **</t>
  </si>
  <si>
    <t xml:space="preserve">INE242A08445</t>
  </si>
  <si>
    <t xml:space="preserve">Indian Railway Finance Corporation Limited **</t>
  </si>
  <si>
    <t xml:space="preserve">INE053F07CU1</t>
  </si>
  <si>
    <t xml:space="preserve">National Housing Bank **</t>
  </si>
  <si>
    <t xml:space="preserve">INE557F08FI7</t>
  </si>
  <si>
    <t xml:space="preserve">ICRA AAA</t>
  </si>
  <si>
    <t xml:space="preserve">INE261F08CA0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Rec Limited **</t>
  </si>
  <si>
    <t xml:space="preserve">INE020B08DC3</t>
  </si>
  <si>
    <t xml:space="preserve">INE094A08044</t>
  </si>
  <si>
    <t xml:space="preserve">INE053F07BB3</t>
  </si>
  <si>
    <t xml:space="preserve">Power Grid Corporation of India Limited **</t>
  </si>
  <si>
    <t xml:space="preserve">INE752E07KN9</t>
  </si>
  <si>
    <t xml:space="preserve">INE001A07SK8</t>
  </si>
  <si>
    <t xml:space="preserve">INE557F08FJ5</t>
  </si>
  <si>
    <t xml:space="preserve">INE557F08FK3</t>
  </si>
  <si>
    <t xml:space="preserve">INE752E07LB2</t>
  </si>
  <si>
    <t xml:space="preserve">INE001A07SJ0</t>
  </si>
  <si>
    <t xml:space="preserve">INE020B08CN2</t>
  </si>
  <si>
    <t xml:space="preserve">Small Industries Development Bank of India **</t>
  </si>
  <si>
    <t xml:space="preserve">INE556F08JP6</t>
  </si>
  <si>
    <t xml:space="preserve">Housing and Urban Development Corporation Limited **</t>
  </si>
  <si>
    <t xml:space="preserve">CARE AAA</t>
  </si>
  <si>
    <t xml:space="preserve">INE031A08756</t>
  </si>
  <si>
    <t xml:space="preserve">Export Import Bank of India **</t>
  </si>
  <si>
    <t xml:space="preserve">INE514E08DG0</t>
  </si>
  <si>
    <t xml:space="preserve">INE053F07BZ2</t>
  </si>
  <si>
    <t xml:space="preserve">INE752E07MQ8</t>
  </si>
  <si>
    <t xml:space="preserve">INE514E08CQ1</t>
  </si>
  <si>
    <t xml:space="preserve">INE001A07SH4</t>
  </si>
  <si>
    <t xml:space="preserve">INE134E08KW9</t>
  </si>
  <si>
    <t xml:space="preserve">National Highways Authority of India **</t>
  </si>
  <si>
    <t xml:space="preserve">INE906B07FX6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E848E07989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6.18% GOI 04-NOV-2024</t>
  </si>
  <si>
    <t xml:space="preserve">IN0020190396</t>
  </si>
  <si>
    <t xml:space="preserve">07.32% GOI 28-JAN-2024</t>
  </si>
  <si>
    <t xml:space="preserve">IN0020180488</t>
  </si>
  <si>
    <t xml:space="preserve">07.16% GOI 20-MAY-2023</t>
  </si>
  <si>
    <t xml:space="preserve">IN0020130012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HDFC Bank Limited</t>
  </si>
  <si>
    <t xml:space="preserve">CARE A1+</t>
  </si>
  <si>
    <t xml:space="preserve">INE040A16CI5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134E08JD1</t>
  </si>
  <si>
    <t xml:space="preserve">INE001A07SM4</t>
  </si>
  <si>
    <t xml:space="preserve">INE261F08BO3</t>
  </si>
  <si>
    <t xml:space="preserve">Reliance Industries Limited **</t>
  </si>
  <si>
    <t xml:space="preserve">INE002A08476</t>
  </si>
  <si>
    <t xml:space="preserve">India Grid Trust **</t>
  </si>
  <si>
    <t xml:space="preserve">INE219X07066</t>
  </si>
  <si>
    <t xml:space="preserve">Manappuram Finance Limited **</t>
  </si>
  <si>
    <t xml:space="preserve">CRISIL AA</t>
  </si>
  <si>
    <t xml:space="preserve">INE522D07BE6</t>
  </si>
  <si>
    <t xml:space="preserve">INE020B08740</t>
  </si>
  <si>
    <t xml:space="preserve">Tata Steel Limited **</t>
  </si>
  <si>
    <t xml:space="preserve">BWR AA+</t>
  </si>
  <si>
    <t xml:space="preserve">INE081A08181</t>
  </si>
  <si>
    <t xml:space="preserve">Muthoot Finance Limited **</t>
  </si>
  <si>
    <t xml:space="preserve">ICRA AA+</t>
  </si>
  <si>
    <t xml:space="preserve">INE414G07EN4</t>
  </si>
  <si>
    <t xml:space="preserve">ONGC Petro Additions Limited **</t>
  </si>
  <si>
    <t xml:space="preserve">ICRA AAA (CE)</t>
  </si>
  <si>
    <t xml:space="preserve">INE163N08073</t>
  </si>
  <si>
    <t xml:space="preserve">Mahindra &amp; Mahindra Financial Services Limited **</t>
  </si>
  <si>
    <t xml:space="preserve">INE774D07QG6</t>
  </si>
  <si>
    <t xml:space="preserve">NIIF Infrastructure Finance Limited **</t>
  </si>
  <si>
    <t xml:space="preserve">INE246R07137</t>
  </si>
  <si>
    <t xml:space="preserve">Nabha Power Limited **</t>
  </si>
  <si>
    <t xml:space="preserve">INE445L08383</t>
  </si>
  <si>
    <t xml:space="preserve">INE020B08CL6</t>
  </si>
  <si>
    <t xml:space="preserve">Cholamandalam Investment and Finance Company Limited **</t>
  </si>
  <si>
    <t xml:space="preserve">INE121A07PK0</t>
  </si>
  <si>
    <t xml:space="preserve">LIC Housing Finance Limited **</t>
  </si>
  <si>
    <t xml:space="preserve">INE115A07MG7</t>
  </si>
  <si>
    <t xml:space="preserve">INE001A07SU7</t>
  </si>
  <si>
    <t xml:space="preserve">INE242A08460</t>
  </si>
  <si>
    <t xml:space="preserve">INE261F08BI5</t>
  </si>
  <si>
    <t xml:space="preserve">Telesonic Networks Limited (Corporate guarantee of Bharti Airtel Limited) **</t>
  </si>
  <si>
    <t xml:space="preserve">CRISIL AA+</t>
  </si>
  <si>
    <t xml:space="preserve">INE308O08015</t>
  </si>
  <si>
    <t xml:space="preserve">Bharti Telecom Limited **</t>
  </si>
  <si>
    <t xml:space="preserve">INE403D08066</t>
  </si>
  <si>
    <t xml:space="preserve">INE163N08123</t>
  </si>
  <si>
    <t xml:space="preserve">INE134E08JU5</t>
  </si>
  <si>
    <t xml:space="preserve">INE001A07SQ5</t>
  </si>
  <si>
    <t xml:space="preserve">INE261F08CS2</t>
  </si>
  <si>
    <t xml:space="preserve">INE163N08107</t>
  </si>
  <si>
    <t xml:space="preserve">INE246R07202</t>
  </si>
  <si>
    <t xml:space="preserve">INE246R07244</t>
  </si>
  <si>
    <t xml:space="preserve">Zero Coupon Bonds - Corporate</t>
  </si>
  <si>
    <t xml:space="preserve">Aditya Birla Fashion and Retail Limited **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105</t>
  </si>
  <si>
    <t xml:space="preserve">INE0BTV15089</t>
  </si>
  <si>
    <t xml:space="preserve">06.84% GOI 19-DEC-2022</t>
  </si>
  <si>
    <t xml:space="preserve">IN0020160050</t>
  </si>
  <si>
    <t xml:space="preserve">08.15% GOI 11-JUN-2022</t>
  </si>
  <si>
    <t xml:space="preserve">IN0020120013</t>
  </si>
  <si>
    <t xml:space="preserve">08.35% GOI 14-MAY-2022</t>
  </si>
  <si>
    <t xml:space="preserve">IN0020020072</t>
  </si>
  <si>
    <t xml:space="preserve">08.20% GOI 15-FEB-2022</t>
  </si>
  <si>
    <t xml:space="preserve">IN0020060037</t>
  </si>
  <si>
    <t xml:space="preserve">Axis Bank Limited</t>
  </si>
  <si>
    <t xml:space="preserve">CRISIL A1+</t>
  </si>
  <si>
    <t xml:space="preserve">INE238A167W7</t>
  </si>
  <si>
    <t xml:space="preserve">INE238A161W0</t>
  </si>
  <si>
    <t xml:space="preserve">Commercial Paper</t>
  </si>
  <si>
    <t xml:space="preserve">Tata Capital Financial Services Limited **</t>
  </si>
  <si>
    <t xml:space="preserve">INE306N14SY1</t>
  </si>
  <si>
    <t xml:space="preserve">182 DAYS T-BILL 30-DEC-21</t>
  </si>
  <si>
    <t xml:space="preserve">IN002021Y130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242A08437</t>
  </si>
  <si>
    <t xml:space="preserve">INE733E07KL3</t>
  </si>
  <si>
    <t xml:space="preserve">INE752E08551</t>
  </si>
  <si>
    <t xml:space="preserve">INE906B07HG7</t>
  </si>
  <si>
    <t xml:space="preserve">INE053F07CA3</t>
  </si>
  <si>
    <t xml:space="preserve">INE261F08BX4</t>
  </si>
  <si>
    <t xml:space="preserve">INE514E08FP6</t>
  </si>
  <si>
    <t xml:space="preserve">INE906B07HH5</t>
  </si>
  <si>
    <t xml:space="preserve">INE053F07BX7</t>
  </si>
  <si>
    <t xml:space="preserve">INE040A08401</t>
  </si>
  <si>
    <t xml:space="preserve">INE733E07KJ7</t>
  </si>
  <si>
    <t xml:space="preserve">INE031A08699</t>
  </si>
  <si>
    <t xml:space="preserve">INE514E08FN1</t>
  </si>
  <si>
    <t xml:space="preserve">INE001A07RT1</t>
  </si>
  <si>
    <t xml:space="preserve">INE906B07GP0</t>
  </si>
  <si>
    <t xml:space="preserve">INE261F08BY2</t>
  </si>
  <si>
    <t xml:space="preserve">INE020B08BO2</t>
  </si>
  <si>
    <t xml:space="preserve">INE020B08CO0</t>
  </si>
  <si>
    <t xml:space="preserve">INE752E07OG5</t>
  </si>
  <si>
    <t xml:space="preserve">INE031A08707</t>
  </si>
  <si>
    <t xml:space="preserve">INE020B08BE3</t>
  </si>
  <si>
    <t xml:space="preserve">INE261F08BF1</t>
  </si>
  <si>
    <t xml:space="preserve">INE053F07BC1</t>
  </si>
  <si>
    <t xml:space="preserve">INE906B07HP8</t>
  </si>
  <si>
    <t xml:space="preserve">INE261F08CB8</t>
  </si>
  <si>
    <t xml:space="preserve">INE053F07BD9</t>
  </si>
  <si>
    <t xml:space="preserve">INE001A07SB7</t>
  </si>
  <si>
    <t xml:space="preserve">INE053F07AY7</t>
  </si>
  <si>
    <t xml:space="preserve">INE053F07BW9</t>
  </si>
  <si>
    <t xml:space="preserve">INE261F08BH7</t>
  </si>
  <si>
    <t xml:space="preserve">INE848E08136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CICI Bank Limited **</t>
  </si>
  <si>
    <t xml:space="preserve">INE090A08UE8</t>
  </si>
  <si>
    <t xml:space="preserve">INE261F08CP8</t>
  </si>
  <si>
    <t xml:space="preserve">INE261F08CO1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206D08279</t>
  </si>
  <si>
    <t xml:space="preserve">INE031A08616</t>
  </si>
  <si>
    <t xml:space="preserve">INE053F07AA7</t>
  </si>
  <si>
    <t xml:space="preserve">INE001A07SI2</t>
  </si>
  <si>
    <t xml:space="preserve">INE053F07AC3</t>
  </si>
  <si>
    <t xml:space="preserve">INE206D08246</t>
  </si>
  <si>
    <t xml:space="preserve">INE031A08681</t>
  </si>
  <si>
    <t xml:space="preserve">INE053F07BA5</t>
  </si>
  <si>
    <t xml:space="preserve">INE206D08238</t>
  </si>
  <si>
    <t xml:space="preserve">INE514E08EJ2</t>
  </si>
  <si>
    <t xml:space="preserve">INE861G08050</t>
  </si>
  <si>
    <t xml:space="preserve">INE752E08601</t>
  </si>
  <si>
    <t xml:space="preserve">INE848E07880</t>
  </si>
  <si>
    <t xml:space="preserve">INE752E07MV8</t>
  </si>
  <si>
    <t xml:space="preserve">INE206D08287</t>
  </si>
  <si>
    <t xml:space="preserve">INE206D08295</t>
  </si>
  <si>
    <t xml:space="preserve">INE001A07RK0</t>
  </si>
  <si>
    <t xml:space="preserve">INE001A07RG8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INE053F07BU3</t>
  </si>
  <si>
    <t xml:space="preserve">07.17% GOI 08-JAN-2028</t>
  </si>
  <si>
    <t xml:space="preserve">IN0020170174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Banks</t>
  </si>
  <si>
    <t xml:space="preserve">INE090A01021</t>
  </si>
  <si>
    <t xml:space="preserve">K.P.R. Mill Limited</t>
  </si>
  <si>
    <t xml:space="preserve">Textile Products</t>
  </si>
  <si>
    <t xml:space="preserve">INE930H01031</t>
  </si>
  <si>
    <t xml:space="preserve">Bajaj Finance Limited</t>
  </si>
  <si>
    <t xml:space="preserve">Finance</t>
  </si>
  <si>
    <t xml:space="preserve">INE296A01024</t>
  </si>
  <si>
    <t xml:space="preserve">INE040A01034</t>
  </si>
  <si>
    <t xml:space="preserve">Minda Industries Limited</t>
  </si>
  <si>
    <t xml:space="preserve">Auto Ancillaries</t>
  </si>
  <si>
    <t xml:space="preserve">INE405E01023</t>
  </si>
  <si>
    <t xml:space="preserve">State Bank of India</t>
  </si>
  <si>
    <t xml:space="preserve">INE062A01020</t>
  </si>
  <si>
    <t xml:space="preserve">Sona BLW Precision Forgings Limited</t>
  </si>
  <si>
    <t xml:space="preserve">INE073K01018</t>
  </si>
  <si>
    <t xml:space="preserve">Tata Steel Limited</t>
  </si>
  <si>
    <t xml:space="preserve">Ferrous Metals</t>
  </si>
  <si>
    <t xml:space="preserve">INE081A01012</t>
  </si>
  <si>
    <t xml:space="preserve">Brigade Enterprises Limited</t>
  </si>
  <si>
    <t xml:space="preserve">Construction</t>
  </si>
  <si>
    <t xml:space="preserve">INE791I01019</t>
  </si>
  <si>
    <t xml:space="preserve">Bajaj Finserv Limited</t>
  </si>
  <si>
    <t xml:space="preserve">Insurance</t>
  </si>
  <si>
    <t xml:space="preserve">INE918I01018</t>
  </si>
  <si>
    <t xml:space="preserve">Sobha Limited</t>
  </si>
  <si>
    <t xml:space="preserve">INE671H01015</t>
  </si>
  <si>
    <t xml:space="preserve">UltraTech Cement Limited</t>
  </si>
  <si>
    <t xml:space="preserve">Cement &amp; Cement Products</t>
  </si>
  <si>
    <t xml:space="preserve">INE481G01011</t>
  </si>
  <si>
    <t xml:space="preserve">Greenpanel Industries Limited</t>
  </si>
  <si>
    <t xml:space="preserve">Consumer Durables</t>
  </si>
  <si>
    <t xml:space="preserve">INE08ZM01014</t>
  </si>
  <si>
    <t xml:space="preserve">Hindalco Industries Limited</t>
  </si>
  <si>
    <t xml:space="preserve">Non - Ferrous Metals</t>
  </si>
  <si>
    <t xml:space="preserve">INE038A01020</t>
  </si>
  <si>
    <t xml:space="preserve">Clean Science and Technology Limited</t>
  </si>
  <si>
    <t xml:space="preserve">Chemicals</t>
  </si>
  <si>
    <t xml:space="preserve">INE227W01023</t>
  </si>
  <si>
    <t xml:space="preserve">APL Apollo Tubes Limited</t>
  </si>
  <si>
    <t xml:space="preserve">INE702C01027</t>
  </si>
  <si>
    <t xml:space="preserve">Zee Entertainment Enterprises Limited</t>
  </si>
  <si>
    <t xml:space="preserve">Entertainment</t>
  </si>
  <si>
    <t xml:space="preserve">INE256A01028</t>
  </si>
  <si>
    <t xml:space="preserve">Titan Company Limited</t>
  </si>
  <si>
    <t xml:space="preserve">INE280A01028</t>
  </si>
  <si>
    <t xml:space="preserve">Happiest Minds Technologies Limited</t>
  </si>
  <si>
    <t xml:space="preserve">INE419U01012</t>
  </si>
  <si>
    <t xml:space="preserve">Reliance Industries Limited</t>
  </si>
  <si>
    <t xml:space="preserve">Petroleum Products</t>
  </si>
  <si>
    <t xml:space="preserve">INE002A01018</t>
  </si>
  <si>
    <t xml:space="preserve">Tata Consultancy Services Limited</t>
  </si>
  <si>
    <t xml:space="preserve">INE467B01029</t>
  </si>
  <si>
    <t xml:space="preserve">eClerx Services Limited</t>
  </si>
  <si>
    <t xml:space="preserve">INE738I01010</t>
  </si>
  <si>
    <t xml:space="preserve">Godrej Properties Limited</t>
  </si>
  <si>
    <t xml:space="preserve">INE484J01027</t>
  </si>
  <si>
    <t xml:space="preserve">Computer Age Management Services Limited</t>
  </si>
  <si>
    <t xml:space="preserve">Capital Markets</t>
  </si>
  <si>
    <t xml:space="preserve">INE596I01012</t>
  </si>
  <si>
    <t xml:space="preserve">Gland Pharma Limited</t>
  </si>
  <si>
    <t xml:space="preserve">Pharmaceuticals</t>
  </si>
  <si>
    <t xml:space="preserve">INE068V01023</t>
  </si>
  <si>
    <t xml:space="preserve">VRL Logistics Limited</t>
  </si>
  <si>
    <t xml:space="preserve">Transportation</t>
  </si>
  <si>
    <t xml:space="preserve">INE366I01010</t>
  </si>
  <si>
    <t xml:space="preserve">Sun Pharmaceutical Industries Limited</t>
  </si>
  <si>
    <t xml:space="preserve">INE044A01036</t>
  </si>
  <si>
    <t xml:space="preserve">UTI Asset Management Company Limited</t>
  </si>
  <si>
    <t xml:space="preserve">INE094J01016</t>
  </si>
  <si>
    <t xml:space="preserve">Rolex Rings Limited</t>
  </si>
  <si>
    <t xml:space="preserve">INE645S01016</t>
  </si>
  <si>
    <t xml:space="preserve">Indian Hotels Company Limited</t>
  </si>
  <si>
    <t xml:space="preserve">Leisure Services</t>
  </si>
  <si>
    <t xml:space="preserve">INE053A01029</t>
  </si>
  <si>
    <t xml:space="preserve">Navin Fluorine International Limited</t>
  </si>
  <si>
    <t xml:space="preserve">INE048G01026</t>
  </si>
  <si>
    <t xml:space="preserve">INE238A01034</t>
  </si>
  <si>
    <t xml:space="preserve">Cholamandalam Investment and Finance Company Limited</t>
  </si>
  <si>
    <t xml:space="preserve">INE121A01024</t>
  </si>
  <si>
    <t xml:space="preserve">MindTree Limited</t>
  </si>
  <si>
    <t xml:space="preserve">INE018I01017</t>
  </si>
  <si>
    <t xml:space="preserve">Coforge Limited</t>
  </si>
  <si>
    <t xml:space="preserve">INE591G01017</t>
  </si>
  <si>
    <t xml:space="preserve">Container Corporation of India Limited</t>
  </si>
  <si>
    <t xml:space="preserve">INE111A01025</t>
  </si>
  <si>
    <t xml:space="preserve">Housing Development Finance Corporation Limited</t>
  </si>
  <si>
    <t xml:space="preserve">INE001A01036</t>
  </si>
  <si>
    <t xml:space="preserve">Indian Hotels Company Limited - Rights</t>
  </si>
  <si>
    <t xml:space="preserve">INE053A20011</t>
  </si>
  <si>
    <t xml:space="preserve">PREFERENCE SHARES</t>
  </si>
  <si>
    <t xml:space="preserve">INE256A04022</t>
  </si>
  <si>
    <t xml:space="preserve">INE020B08AB1</t>
  </si>
  <si>
    <t xml:space="preserve">INE134E08JW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05.22% GOI 15-JUN-2025</t>
  </si>
  <si>
    <t xml:space="preserve">IN0020200112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8.79% PUNJAB SDL 22-FEB-2022</t>
  </si>
  <si>
    <t xml:space="preserve">IN2820110186</t>
  </si>
  <si>
    <t xml:space="preserve">8.88% HARYANA SDL 22-FEB-2022</t>
  </si>
  <si>
    <t xml:space="preserve">IN1620110073</t>
  </si>
  <si>
    <t xml:space="preserve">8.39% RAJASTHAN SDL 15-Mar-2022</t>
  </si>
  <si>
    <t xml:space="preserve">IN2920150314</t>
  </si>
  <si>
    <t xml:space="preserve">8.96% PUNJAB SDL 07-Mar-2022</t>
  </si>
  <si>
    <t xml:space="preserve">IN2820110194</t>
  </si>
  <si>
    <t xml:space="preserve">ICRA A1+</t>
  </si>
  <si>
    <t xml:space="preserve">INE040A16CK1</t>
  </si>
  <si>
    <t xml:space="preserve">INE238A164W4</t>
  </si>
  <si>
    <t xml:space="preserve">INE238A166V1</t>
  </si>
  <si>
    <t xml:space="preserve">Small Industries Development Bank of India</t>
  </si>
  <si>
    <t xml:space="preserve">INE556F16861</t>
  </si>
  <si>
    <t xml:space="preserve">Sikka Ports &amp; Terminals Limited (erstwhile Reliance Ports &amp; Terminals Ltd) **</t>
  </si>
  <si>
    <t xml:space="preserve">INE941D14113</t>
  </si>
  <si>
    <t xml:space="preserve">INE002A14IQ0</t>
  </si>
  <si>
    <t xml:space="preserve">Bajaj Housing Finance Limited **</t>
  </si>
  <si>
    <t xml:space="preserve">INE377Y14884</t>
  </si>
  <si>
    <t xml:space="preserve">INE115A14DG2</t>
  </si>
  <si>
    <t xml:space="preserve">UltraTech Cement Limited **</t>
  </si>
  <si>
    <t xml:space="preserve">INE481G14CW4</t>
  </si>
  <si>
    <t xml:space="preserve">INE514E14PY5</t>
  </si>
  <si>
    <t xml:space="preserve">ICICI Securities Limited **</t>
  </si>
  <si>
    <t xml:space="preserve">INE763G14JZ3</t>
  </si>
  <si>
    <t xml:space="preserve">Reliance Industry Limited **</t>
  </si>
  <si>
    <t xml:space="preserve">INE002A14JI5</t>
  </si>
  <si>
    <t xml:space="preserve">Axis Finance Limited **</t>
  </si>
  <si>
    <t xml:space="preserve">INE891K14KX7</t>
  </si>
  <si>
    <t xml:space="preserve">INE001A14XM0</t>
  </si>
  <si>
    <t xml:space="preserve">Kotak Mahindra Investment Limited **</t>
  </si>
  <si>
    <t xml:space="preserve">INE975F14VL0</t>
  </si>
  <si>
    <t xml:space="preserve">Godrej Agrovet Limited **</t>
  </si>
  <si>
    <t xml:space="preserve">INE850D14KH1</t>
  </si>
  <si>
    <t xml:space="preserve">INE975F14VK2</t>
  </si>
  <si>
    <t xml:space="preserve">Bajaj Financial Securities Limited **</t>
  </si>
  <si>
    <t xml:space="preserve">INE01C314106</t>
  </si>
  <si>
    <t xml:space="preserve">Network18 Media &amp; Investments Limited **</t>
  </si>
  <si>
    <t xml:space="preserve">INE870H14MT1</t>
  </si>
  <si>
    <t xml:space="preserve">364 DAYS T-BILL 11-MAR-22</t>
  </si>
  <si>
    <t xml:space="preserve">IN002020Z493</t>
  </si>
  <si>
    <t xml:space="preserve">364 DAYS T-BILL 30-MAR-22</t>
  </si>
  <si>
    <t xml:space="preserve">IN002020Z527</t>
  </si>
  <si>
    <t xml:space="preserve">364 DAYS T-BILL 24-MAR-22</t>
  </si>
  <si>
    <t xml:space="preserve">IN002020Z519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IFL Home Finance Limited **</t>
  </si>
  <si>
    <t xml:space="preserve">ICRA AA</t>
  </si>
  <si>
    <t xml:space="preserve">INE477L08097</t>
  </si>
  <si>
    <t xml:space="preserve">Hinduja Leyland Finance Limited **</t>
  </si>
  <si>
    <t xml:space="preserve">CARE AA-</t>
  </si>
  <si>
    <t xml:space="preserve">INE146O08092</t>
  </si>
  <si>
    <t xml:space="preserve">Tata Projects Limited **</t>
  </si>
  <si>
    <t xml:space="preserve">IND AA</t>
  </si>
  <si>
    <t xml:space="preserve">INE725H08022</t>
  </si>
  <si>
    <t xml:space="preserve">Godrej Industries Limited **</t>
  </si>
  <si>
    <t xml:space="preserve">INE233A08048</t>
  </si>
  <si>
    <t xml:space="preserve">Oriental Nagpur Betul Highway Limited (Nhai Annuity Receivables) **</t>
  </si>
  <si>
    <t xml:space="preserve">INE105N07167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INE261F08DD2</t>
  </si>
  <si>
    <t xml:space="preserve">Yarrow Infrastructure Pvt Limited (Vector green energy sponsored co-obligor structure) **</t>
  </si>
  <si>
    <t xml:space="preserve">INE001W07011</t>
  </si>
  <si>
    <t xml:space="preserve">Vector Green Prayagraj Solar Pvt Limited (Vector green energy sponsored co-obligor structure)**</t>
  </si>
  <si>
    <t xml:space="preserve">INE935V07012</t>
  </si>
  <si>
    <t xml:space="preserve">Piramal Capital and Housing Finance Limited **</t>
  </si>
  <si>
    <t xml:space="preserve">CARE AA</t>
  </si>
  <si>
    <t xml:space="preserve">INE516Y07444</t>
  </si>
  <si>
    <t xml:space="preserve">Sepset Constructions Pvt Limited (Vector green energy sponsored co-obligor structure) **</t>
  </si>
  <si>
    <t xml:space="preserve">INE961M07017</t>
  </si>
  <si>
    <t xml:space="preserve">Malwa Solar Power Generation Pvt Limited (Vector green energy sponsored co-obligor structure) **</t>
  </si>
  <si>
    <t xml:space="preserve">INE999X07014</t>
  </si>
  <si>
    <t xml:space="preserve">Citra Real Estate Limited (Vector green energy sponsored co-obligor structure) **</t>
  </si>
  <si>
    <t xml:space="preserve">INE969M07010</t>
  </si>
  <si>
    <t xml:space="preserve">Priapus Infrastructure Pvt Limited (Vector green energy sponsored co-obligor structure) **</t>
  </si>
  <si>
    <t xml:space="preserve">INE964M07011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261F08DF7</t>
  </si>
  <si>
    <t xml:space="preserve">INE556F08JM3</t>
  </si>
  <si>
    <t xml:space="preserve">Jamnagar Utilities and Power Pvt Limited **</t>
  </si>
  <si>
    <t xml:space="preserve">INE936D07174</t>
  </si>
  <si>
    <t xml:space="preserve">Larsen &amp; Toubro Limited **</t>
  </si>
  <si>
    <t xml:space="preserve">INE018A08AS1</t>
  </si>
  <si>
    <t xml:space="preserve">INE020B08BF0</t>
  </si>
  <si>
    <t xml:space="preserve">INE481G08024</t>
  </si>
  <si>
    <t xml:space="preserve">INE752E07JH3</t>
  </si>
  <si>
    <t xml:space="preserve">INE020B08CE1</t>
  </si>
  <si>
    <t xml:space="preserve">INE001A07RZ8</t>
  </si>
  <si>
    <t xml:space="preserve">INE002A08575</t>
  </si>
  <si>
    <t xml:space="preserve">INE906B07FG1</t>
  </si>
  <si>
    <t xml:space="preserve">INE556F08JI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Bajaj Finance Limited **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13</t>
  </si>
  <si>
    <t xml:space="preserve">INE0BTV15121</t>
  </si>
  <si>
    <t xml:space="preserve">7.89% GUJARAT SDL 15-MAY-2025</t>
  </si>
  <si>
    <t xml:space="preserve">IN1520190043</t>
  </si>
  <si>
    <t xml:space="preserve">06.30% GOI 09-APR-2023</t>
  </si>
  <si>
    <t xml:space="preserve">IN0020030014</t>
  </si>
  <si>
    <t xml:space="preserve">8.23% MAHARASHTRA SDL 09-SEP-2025</t>
  </si>
  <si>
    <t xml:space="preserve">IN2220150089</t>
  </si>
  <si>
    <t xml:space="preserve">04.26% GOI 17-MAY-2023</t>
  </si>
  <si>
    <t xml:space="preserve">IN0020210046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7.96% GUJARAT SDL 14-OCT-2025</t>
  </si>
  <si>
    <t xml:space="preserve">IN1520150062</t>
  </si>
  <si>
    <t xml:space="preserve">8.14% KARNATAKA SDL 13-NOV-2025</t>
  </si>
  <si>
    <t xml:space="preserve">IN1920150035</t>
  </si>
  <si>
    <t xml:space="preserve">8.23% GUJARAT SDL 09-SEP-2025</t>
  </si>
  <si>
    <t xml:space="preserve">IN1520150047</t>
  </si>
  <si>
    <t xml:space="preserve">06.17% GOI 12-JUN-2023</t>
  </si>
  <si>
    <t xml:space="preserve">IN0020030055</t>
  </si>
  <si>
    <t xml:space="preserve">07.72% GOI 25-MAY-2025</t>
  </si>
  <si>
    <t xml:space="preserve">IN0020150036</t>
  </si>
  <si>
    <t xml:space="preserve">INE556F16879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001A07SN2</t>
  </si>
  <si>
    <t xml:space="preserve">INE001A07SV5</t>
  </si>
  <si>
    <t xml:space="preserve">INE238A163W6</t>
  </si>
  <si>
    <t xml:space="preserve">National Bank for Agriculture &amp; Rural Development</t>
  </si>
  <si>
    <t xml:space="preserve">IND A1+</t>
  </si>
  <si>
    <t xml:space="preserve">INE261F16587</t>
  </si>
  <si>
    <t xml:space="preserve">INE261F16579</t>
  </si>
  <si>
    <t xml:space="preserve">Kotak Mahindra Bank Limited</t>
  </si>
  <si>
    <t xml:space="preserve">INE237A163M8</t>
  </si>
  <si>
    <t xml:space="preserve">INE556F16853</t>
  </si>
  <si>
    <t xml:space="preserve">INE514E14PZ2</t>
  </si>
  <si>
    <t xml:space="preserve">INE296A14SI4</t>
  </si>
  <si>
    <t xml:space="preserve">INE763G14LC8</t>
  </si>
  <si>
    <t xml:space="preserve">Reliance Jio Infocomm Limited **</t>
  </si>
  <si>
    <t xml:space="preserve">INE110L14PU5</t>
  </si>
  <si>
    <t xml:space="preserve">INE094A14HW7</t>
  </si>
  <si>
    <t xml:space="preserve">364 DAYS T-BILL 17-FEB-22</t>
  </si>
  <si>
    <t xml:space="preserve">IN002020Z469</t>
  </si>
  <si>
    <t xml:space="preserve">Name of the Scheme        : L&amp;T Gilt Fund (An open-ended debt scheme investing in government securities across maturity)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115A07OO7</t>
  </si>
  <si>
    <t xml:space="preserve">INE001A07SC5</t>
  </si>
  <si>
    <t xml:space="preserve">INE053F07942</t>
  </si>
  <si>
    <t xml:space="preserve">INE906B07FE6</t>
  </si>
  <si>
    <t xml:space="preserve">INE238A167U1</t>
  </si>
  <si>
    <t xml:space="preserve">INE081A14BX5</t>
  </si>
  <si>
    <t xml:space="preserve">INE296A14SK0</t>
  </si>
  <si>
    <t xml:space="preserve">INE514E14PP3</t>
  </si>
  <si>
    <t xml:space="preserve">INE242A14UZ8</t>
  </si>
  <si>
    <t xml:space="preserve">HDFC Securities Limited **</t>
  </si>
  <si>
    <t xml:space="preserve">INE700G14959</t>
  </si>
  <si>
    <t xml:space="preserve">Kotak Securities Limited **</t>
  </si>
  <si>
    <t xml:space="preserve">INE028E14IW5</t>
  </si>
  <si>
    <t xml:space="preserve">INE110L14PV3</t>
  </si>
  <si>
    <t xml:space="preserve">INE941D14105</t>
  </si>
  <si>
    <t xml:space="preserve">INE002A14JM7</t>
  </si>
  <si>
    <t xml:space="preserve">INE242A14VF8</t>
  </si>
  <si>
    <t xml:space="preserve">INE002A14JH7</t>
  </si>
  <si>
    <t xml:space="preserve">INE110L14QB3</t>
  </si>
  <si>
    <t xml:space="preserve">INE763G14LK1</t>
  </si>
  <si>
    <t xml:space="preserve">Birla Group Holding Private Limited **</t>
  </si>
  <si>
    <t xml:space="preserve">INE09OL14771</t>
  </si>
  <si>
    <t xml:space="preserve">INE936D14089</t>
  </si>
  <si>
    <t xml:space="preserve">INE261F14II8</t>
  </si>
  <si>
    <t xml:space="preserve">Aditya Birla Finance Limited **</t>
  </si>
  <si>
    <t xml:space="preserve">INE860H14V02</t>
  </si>
  <si>
    <t xml:space="preserve">Bharat Oman Refineries Limited **</t>
  </si>
  <si>
    <t xml:space="preserve">INE322J14303</t>
  </si>
  <si>
    <t xml:space="preserve">Berger Paints India Limited **</t>
  </si>
  <si>
    <t xml:space="preserve">INE463A14KV0</t>
  </si>
  <si>
    <t xml:space="preserve">INE763G14KH9</t>
  </si>
  <si>
    <t xml:space="preserve">91 DAY T-BILL 09DEC21</t>
  </si>
  <si>
    <t xml:space="preserve">IN002021X264</t>
  </si>
  <si>
    <t xml:space="preserve">182 DAYS T-BILL 16-DEC-21</t>
  </si>
  <si>
    <t xml:space="preserve">IN002021Y114</t>
  </si>
  <si>
    <t xml:space="preserve">91 DAY T-BILL 23DEC21</t>
  </si>
  <si>
    <t xml:space="preserve">IN002021X280</t>
  </si>
  <si>
    <t xml:space="preserve">182 DAYS T-BILL 18-NOV-21</t>
  </si>
  <si>
    <t xml:space="preserve">IN002021Y072</t>
  </si>
  <si>
    <t xml:space="preserve">364 DAY T-BILL 18NOV21</t>
  </si>
  <si>
    <t xml:space="preserve">IN002020Z329</t>
  </si>
  <si>
    <t xml:space="preserve">91 DAY T-BILL 16DEC21</t>
  </si>
  <si>
    <t xml:space="preserve">IN002021X272</t>
  </si>
  <si>
    <t xml:space="preserve">364 DAY T-BILL 23DEC21</t>
  </si>
  <si>
    <t xml:space="preserve">IN002020Z386</t>
  </si>
  <si>
    <t xml:space="preserve">364 DAYS T-BILL 30-DEC-21</t>
  </si>
  <si>
    <t xml:space="preserve">IN002020Z394</t>
  </si>
  <si>
    <t xml:space="preserve">364 DAY T-BILL 02DEC21</t>
  </si>
  <si>
    <t xml:space="preserve">IN002020Z345</t>
  </si>
  <si>
    <t xml:space="preserve">364 DAY T-BILL 09DEC21</t>
  </si>
  <si>
    <t xml:space="preserve">IN002020Z352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020B08DR1</t>
  </si>
  <si>
    <t xml:space="preserve">Embassy Office Parks REIT **</t>
  </si>
  <si>
    <t xml:space="preserve">INE041007050</t>
  </si>
  <si>
    <t xml:space="preserve">INE163N08131</t>
  </si>
  <si>
    <t xml:space="preserve">INE906B07HD4</t>
  </si>
  <si>
    <t xml:space="preserve">INE246R07426</t>
  </si>
  <si>
    <t xml:space="preserve">INE941D07133</t>
  </si>
  <si>
    <t xml:space="preserve">INE522D07BG1</t>
  </si>
  <si>
    <t xml:space="preserve">INE134E08KN8</t>
  </si>
  <si>
    <t xml:space="preserve">INE261F08BL9</t>
  </si>
  <si>
    <t xml:space="preserve">INE163N08115</t>
  </si>
  <si>
    <t xml:space="preserve">State Bank Of India **Basel III Compliant AT 1 Bond #</t>
  </si>
  <si>
    <t xml:space="preserve">INE062A08181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246R07384</t>
  </si>
  <si>
    <t xml:space="preserve">INE555J07260</t>
  </si>
  <si>
    <t xml:space="preserve">INE555J07252</t>
  </si>
  <si>
    <t xml:space="preserve">INE134E08JY7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5.63% GOI 12-APR-2026</t>
  </si>
  <si>
    <t xml:space="preserve">IN0020210012</t>
  </si>
  <si>
    <t xml:space="preserve">8.08% MAHARASHTRA SDL 26-DEC-2028</t>
  </si>
  <si>
    <t xml:space="preserve">IN2220180052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Name of the Scheme         : L&amp;T FMP – SERIES XVII – Plan B (A Closed-ended Debt Scheme)</t>
  </si>
  <si>
    <t xml:space="preserve">L&amp;T Finance Limited ** #</t>
  </si>
  <si>
    <t xml:space="preserve">INE476M07BL1</t>
  </si>
  <si>
    <t xml:space="preserve">INE906B07FT4</t>
  </si>
  <si>
    <t xml:space="preserve">INE134E08JB5</t>
  </si>
  <si>
    <t xml:space="preserve">INE514E08AS1</t>
  </si>
  <si>
    <t xml:space="preserve">INE261F08AI7</t>
  </si>
  <si>
    <t xml:space="preserve">INE752E07KT6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(a) Tri Party Repo Dealing System (TREPS)</t>
  </si>
  <si>
    <t xml:space="preserve">#This exposure was in erstwhile L&amp;T Housing Finance Limited- the HFC got merged with L&amp;T Finance Limited through a scheme of amalgamation that became effective from April 12, 2021</t>
  </si>
  <si>
    <t xml:space="preserve">Name of the Scheme         : L&amp;T FMP Series XVIII - Plan B 1229 Days (A Closed-ended Debt Scheme)</t>
  </si>
  <si>
    <t xml:space="preserve">INE752E07MF1</t>
  </si>
  <si>
    <t xml:space="preserve">HDB Financial Services Limited **</t>
  </si>
  <si>
    <t xml:space="preserve">INE756I07CI8</t>
  </si>
  <si>
    <t xml:space="preserve">INE115A07NM3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L&amp;T Finance Limited **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INE105N07639</t>
  </si>
  <si>
    <t xml:space="preserve">Privately Placed/ Unlisted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Series XVIII - Plan D 1155 Days (A Closed-ended Debt Scheme)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 $</t>
  </si>
  <si>
    <t xml:space="preserve">'$ Security is below investment grade or default</t>
  </si>
  <si>
    <t xml:space="preserve">Name of Security</t>
  </si>
  <si>
    <t xml:space="preserve">% to NAV as on HY ended</t>
  </si>
  <si>
    <t xml:space="preserve">RELIANCE BROAD NETWORK 9.50% 13MAY20 NCD</t>
  </si>
  <si>
    <t xml:space="preserve">INE445K0704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0.00%"/>
    <numFmt numFmtId="178" formatCode="_(* #,##0.0000_);_(* \(#,##0.0000\);_(* \-??_);_(@_)"/>
    <numFmt numFmtId="179" formatCode="dd/mmm/yyyy"/>
    <numFmt numFmtId="18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1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6"/>
    </row>
    <row r="8" s="30" customFormat="true" ht="15" hidden="false" customHeight="false" outlineLevel="0" collapsed="false">
      <c r="A8" s="27"/>
      <c r="B8" s="27" t="s">
        <v>12</v>
      </c>
      <c r="C8" s="27"/>
      <c r="D8" s="27"/>
      <c r="E8" s="27"/>
      <c r="F8" s="27"/>
      <c r="G8" s="27"/>
      <c r="H8" s="28"/>
      <c r="I8" s="3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15" hidden="false" customHeight="false" outlineLevel="0" collapsed="false">
      <c r="A9" s="27"/>
      <c r="B9" s="27" t="s">
        <v>13</v>
      </c>
      <c r="C9" s="27"/>
      <c r="D9" s="27"/>
      <c r="E9" s="27"/>
      <c r="F9" s="27"/>
      <c r="G9" s="27"/>
      <c r="H9" s="28"/>
      <c r="I9" s="3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15" hidden="false" customHeight="false" outlineLevel="0" collapsed="false">
      <c r="A10" s="27"/>
      <c r="B10" s="27" t="s">
        <v>14</v>
      </c>
      <c r="C10" s="27"/>
      <c r="D10" s="27"/>
      <c r="E10" s="27"/>
      <c r="F10" s="27"/>
      <c r="G10" s="27"/>
      <c r="H10" s="28"/>
      <c r="I10" s="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15" hidden="false" customHeight="false" outlineLevel="0" collapsed="false">
      <c r="A11" s="27"/>
      <c r="B11" s="31" t="s">
        <v>15</v>
      </c>
      <c r="C11" s="31" t="s">
        <v>16</v>
      </c>
      <c r="D11" s="32" t="n">
        <v>50</v>
      </c>
      <c r="E11" s="32" t="n">
        <v>587.03</v>
      </c>
      <c r="F11" s="32" t="n">
        <v>9.34</v>
      </c>
      <c r="G11" s="32" t="n">
        <v>6.6375</v>
      </c>
      <c r="H11" s="33" t="s">
        <v>17</v>
      </c>
      <c r="I11" s="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15" hidden="false" customHeight="false" outlineLevel="0" collapsed="false">
      <c r="A12" s="27"/>
      <c r="B12" s="31" t="s">
        <v>18</v>
      </c>
      <c r="C12" s="31" t="s">
        <v>19</v>
      </c>
      <c r="D12" s="32" t="n">
        <v>50</v>
      </c>
      <c r="E12" s="32" t="n">
        <v>504.28</v>
      </c>
      <c r="F12" s="32" t="n">
        <v>8.03</v>
      </c>
      <c r="G12" s="32" t="n">
        <v>6.85</v>
      </c>
      <c r="H12" s="33" t="s">
        <v>20</v>
      </c>
      <c r="I12" s="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15" hidden="false" customHeight="false" outlineLevel="0" collapsed="false">
      <c r="A13" s="34"/>
      <c r="B13" s="35" t="s">
        <v>21</v>
      </c>
      <c r="C13" s="34"/>
      <c r="D13" s="34"/>
      <c r="E13" s="36" t="n">
        <f aca="false">SUM(E11:E12)</f>
        <v>1091.31</v>
      </c>
      <c r="F13" s="37" t="n">
        <f aca="false">SUM(F11:F12)</f>
        <v>17.37</v>
      </c>
      <c r="G13" s="34"/>
      <c r="H13" s="38"/>
      <c r="I13" s="3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s="18" customFormat="true" ht="15" hidden="false" customHeight="false" outlineLevel="0" collapsed="false">
      <c r="B14" s="35" t="s">
        <v>22</v>
      </c>
      <c r="C14" s="40"/>
      <c r="D14" s="41"/>
      <c r="E14" s="42"/>
      <c r="F14" s="43"/>
      <c r="G14" s="43"/>
      <c r="H14" s="44"/>
      <c r="I14" s="3"/>
      <c r="J14" s="3"/>
    </row>
    <row r="15" s="18" customFormat="true" ht="15" hidden="false" customHeight="false" outlineLevel="0" collapsed="false">
      <c r="B15" s="35" t="s">
        <v>23</v>
      </c>
      <c r="C15" s="40"/>
      <c r="D15" s="41"/>
      <c r="E15" s="42"/>
      <c r="F15" s="43"/>
      <c r="G15" s="43"/>
      <c r="H15" s="44"/>
      <c r="I15" s="3"/>
      <c r="J15" s="3"/>
    </row>
    <row r="16" s="18" customFormat="true" ht="15" hidden="false" customHeight="false" outlineLevel="0" collapsed="false">
      <c r="B16" s="40" t="s">
        <v>24</v>
      </c>
      <c r="C16" s="40" t="s">
        <v>25</v>
      </c>
      <c r="D16" s="41" t="n">
        <v>50000</v>
      </c>
      <c r="E16" s="42" t="n">
        <v>54.41</v>
      </c>
      <c r="F16" s="43" t="n">
        <v>0.87</v>
      </c>
      <c r="G16" s="43" t="n">
        <v>4.821</v>
      </c>
      <c r="H16" s="45" t="s">
        <v>26</v>
      </c>
      <c r="I16" s="3"/>
      <c r="J16" s="3"/>
    </row>
    <row r="17" s="46" customFormat="true" ht="15" hidden="false" customHeight="false" outlineLevel="0" collapsed="false">
      <c r="B17" s="35" t="s">
        <v>21</v>
      </c>
      <c r="C17" s="35"/>
      <c r="D17" s="47"/>
      <c r="E17" s="48" t="n">
        <f aca="false">SUM(E16:E16)</f>
        <v>54.41</v>
      </c>
      <c r="F17" s="48" t="n">
        <f aca="false">SUM(F16:F16)</f>
        <v>0.87</v>
      </c>
      <c r="G17" s="49"/>
      <c r="H17" s="50"/>
      <c r="I17" s="3"/>
      <c r="J17" s="3"/>
    </row>
    <row r="18" s="18" customFormat="true" ht="15" hidden="false" customHeight="false" outlineLevel="0" collapsed="false">
      <c r="B18" s="35" t="s">
        <v>27</v>
      </c>
      <c r="C18" s="40"/>
      <c r="D18" s="41"/>
      <c r="E18" s="42"/>
      <c r="F18" s="43"/>
      <c r="G18" s="43"/>
      <c r="H18" s="50"/>
      <c r="I18" s="3"/>
      <c r="J18" s="3"/>
    </row>
    <row r="19" s="18" customFormat="true" ht="15" hidden="false" customHeight="false" outlineLevel="0" collapsed="false">
      <c r="B19" s="35" t="s">
        <v>28</v>
      </c>
      <c r="C19" s="40"/>
      <c r="D19" s="41"/>
      <c r="E19" s="42" t="n">
        <v>5092.24</v>
      </c>
      <c r="F19" s="51" t="n">
        <v>81.05</v>
      </c>
      <c r="G19" s="43"/>
      <c r="H19" s="50"/>
      <c r="I19" s="3"/>
      <c r="J19" s="3"/>
    </row>
    <row r="20" s="18" customFormat="true" ht="15" hidden="false" customHeight="false" outlineLevel="0" collapsed="false">
      <c r="B20" s="35" t="s">
        <v>29</v>
      </c>
      <c r="C20" s="40"/>
      <c r="D20" s="41"/>
      <c r="E20" s="52" t="n">
        <v>44.6099999999999</v>
      </c>
      <c r="F20" s="51" t="n">
        <v>0.71</v>
      </c>
      <c r="G20" s="43"/>
      <c r="H20" s="50"/>
      <c r="I20" s="3"/>
      <c r="J20" s="3"/>
    </row>
    <row r="21" s="18" customFormat="true" ht="15" hidden="false" customHeight="false" outlineLevel="0" collapsed="false">
      <c r="B21" s="53" t="s">
        <v>30</v>
      </c>
      <c r="C21" s="53"/>
      <c r="D21" s="54"/>
      <c r="E21" s="55" t="n">
        <f aca="false">+E17+E19+E20+E13</f>
        <v>6282.57</v>
      </c>
      <c r="F21" s="55" t="n">
        <f aca="false">+F17+F19+F20+F13</f>
        <v>100</v>
      </c>
      <c r="G21" s="56"/>
      <c r="H21" s="57"/>
      <c r="I21" s="3"/>
      <c r="J21" s="3"/>
    </row>
    <row r="22" s="18" customFormat="true" ht="15" hidden="false" customHeight="false" outlineLevel="0" collapsed="false">
      <c r="B22" s="58" t="s">
        <v>31</v>
      </c>
      <c r="C22" s="59"/>
      <c r="D22" s="60"/>
      <c r="E22" s="61"/>
      <c r="F22" s="61"/>
      <c r="G22" s="61"/>
      <c r="H22" s="62"/>
      <c r="I22" s="3"/>
      <c r="J22" s="3"/>
    </row>
    <row r="23" s="46" customFormat="true" ht="15.75" hidden="false" customHeight="true" outlineLevel="0" collapsed="false">
      <c r="B23" s="63" t="s">
        <v>32</v>
      </c>
      <c r="C23" s="63"/>
      <c r="D23" s="63"/>
      <c r="E23" s="63"/>
      <c r="F23" s="63"/>
      <c r="G23" s="63"/>
      <c r="H23" s="63"/>
      <c r="I23" s="3"/>
      <c r="J23" s="3"/>
    </row>
    <row r="24" s="46" customFormat="true" ht="15.75" hidden="false" customHeight="true" outlineLevel="0" collapsed="false">
      <c r="B24" s="64" t="s">
        <v>33</v>
      </c>
      <c r="C24" s="65"/>
      <c r="D24" s="65"/>
      <c r="E24" s="65"/>
      <c r="F24" s="65"/>
      <c r="G24" s="65"/>
      <c r="H24" s="66"/>
      <c r="I24" s="3"/>
      <c r="J24" s="3"/>
    </row>
    <row r="25" s="46" customFormat="true" ht="15.75" hidden="false" customHeight="true" outlineLevel="0" collapsed="false">
      <c r="B25" s="64" t="s">
        <v>34</v>
      </c>
      <c r="C25" s="65"/>
      <c r="D25" s="65"/>
      <c r="E25" s="65"/>
      <c r="F25" s="65"/>
      <c r="G25" s="65"/>
      <c r="H25" s="66"/>
      <c r="I25" s="3"/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</sheetData>
  <mergeCells count="3">
    <mergeCell ref="B1:H1"/>
    <mergeCell ref="B2:H2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37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3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2" t="s">
        <v>5</v>
      </c>
      <c r="C7" s="296" t="s">
        <v>6</v>
      </c>
      <c r="D7" s="297" t="s">
        <v>7</v>
      </c>
      <c r="E7" s="331" t="s">
        <v>8</v>
      </c>
      <c r="F7" s="332" t="s">
        <v>9</v>
      </c>
      <c r="G7" s="25" t="s">
        <v>10</v>
      </c>
      <c r="H7" s="298" t="s">
        <v>11</v>
      </c>
      <c r="J7" s="26"/>
    </row>
    <row r="8" customFormat="false" ht="15" hidden="false" customHeight="false" outlineLevel="0" collapsed="false">
      <c r="B8" s="12" t="s">
        <v>12</v>
      </c>
      <c r="C8" s="75"/>
      <c r="D8" s="133"/>
      <c r="E8" s="244"/>
      <c r="F8" s="333"/>
      <c r="G8" s="244"/>
      <c r="H8" s="137"/>
      <c r="J8" s="26"/>
    </row>
    <row r="9" customFormat="false" ht="15" hidden="false" customHeight="false" outlineLevel="0" collapsed="false">
      <c r="B9" s="12" t="s">
        <v>13</v>
      </c>
      <c r="C9" s="75"/>
      <c r="D9" s="133"/>
      <c r="E9" s="244"/>
      <c r="F9" s="333"/>
      <c r="G9" s="244"/>
      <c r="H9" s="137"/>
      <c r="J9" s="26"/>
    </row>
    <row r="10" customFormat="false" ht="15" hidden="false" customHeight="false" outlineLevel="0" collapsed="false">
      <c r="B10" s="82" t="s">
        <v>14</v>
      </c>
      <c r="C10" s="75"/>
      <c r="D10" s="133"/>
      <c r="E10" s="244"/>
      <c r="F10" s="333"/>
      <c r="G10" s="244"/>
      <c r="H10" s="137"/>
      <c r="J10" s="3"/>
    </row>
    <row r="11" customFormat="false" ht="15" hidden="false" customHeight="false" outlineLevel="0" collapsed="false">
      <c r="B11" s="221" t="s">
        <v>51</v>
      </c>
      <c r="C11" s="40" t="s">
        <v>16</v>
      </c>
      <c r="D11" s="41" t="n">
        <v>750</v>
      </c>
      <c r="E11" s="158" t="n">
        <v>7860.22</v>
      </c>
      <c r="F11" s="262" t="n">
        <v>3.26</v>
      </c>
      <c r="G11" s="252" t="n">
        <v>4.1586</v>
      </c>
      <c r="H11" s="45" t="s">
        <v>117</v>
      </c>
      <c r="J11" s="3"/>
    </row>
    <row r="12" customFormat="false" ht="15" hidden="false" customHeight="false" outlineLevel="0" collapsed="false">
      <c r="B12" s="221" t="s">
        <v>51</v>
      </c>
      <c r="C12" s="40" t="s">
        <v>16</v>
      </c>
      <c r="D12" s="41" t="n">
        <v>250</v>
      </c>
      <c r="E12" s="158" t="n">
        <v>2649.46</v>
      </c>
      <c r="F12" s="262" t="n">
        <v>1.1</v>
      </c>
      <c r="G12" s="252" t="n">
        <v>3.4697</v>
      </c>
      <c r="H12" s="45" t="s">
        <v>538</v>
      </c>
      <c r="J12" s="3"/>
    </row>
    <row r="13" customFormat="false" ht="15" hidden="false" customHeight="false" outlineLevel="0" collapsed="false">
      <c r="B13" s="221" t="s">
        <v>51</v>
      </c>
      <c r="C13" s="40" t="s">
        <v>16</v>
      </c>
      <c r="D13" s="41" t="n">
        <v>250</v>
      </c>
      <c r="E13" s="158" t="n">
        <v>2580.17</v>
      </c>
      <c r="F13" s="262" t="n">
        <v>1.07</v>
      </c>
      <c r="G13" s="252" t="n">
        <v>3.8499</v>
      </c>
      <c r="H13" s="45" t="s">
        <v>539</v>
      </c>
      <c r="J13" s="3"/>
    </row>
    <row r="14" customFormat="false" ht="15" hidden="false" customHeight="false" outlineLevel="0" collapsed="false">
      <c r="B14" s="12" t="s">
        <v>21</v>
      </c>
      <c r="C14" s="75"/>
      <c r="D14" s="309"/>
      <c r="E14" s="334" t="n">
        <f aca="false">SUM(E11:E13)</f>
        <v>13089.85</v>
      </c>
      <c r="F14" s="334" t="n">
        <f aca="false">SUM(F11:F13)</f>
        <v>5.43</v>
      </c>
      <c r="G14" s="311"/>
      <c r="H14" s="256"/>
      <c r="I14" s="307"/>
      <c r="J14" s="131"/>
      <c r="K14" s="132"/>
      <c r="L14" s="307"/>
    </row>
    <row r="15" customFormat="false" ht="15" hidden="false" customHeight="false" outlineLevel="0" collapsed="false">
      <c r="B15" s="12" t="s">
        <v>22</v>
      </c>
      <c r="C15" s="75"/>
      <c r="D15" s="309"/>
      <c r="E15" s="154"/>
      <c r="F15" s="335"/>
      <c r="G15" s="311"/>
      <c r="H15" s="256"/>
      <c r="I15" s="307"/>
      <c r="J15" s="3"/>
      <c r="L15" s="307"/>
    </row>
    <row r="16" customFormat="false" ht="15" hidden="false" customHeight="false" outlineLevel="0" collapsed="false">
      <c r="B16" s="12" t="s">
        <v>23</v>
      </c>
      <c r="C16" s="75"/>
      <c r="D16" s="309"/>
      <c r="E16" s="154"/>
      <c r="F16" s="335"/>
      <c r="G16" s="311"/>
      <c r="H16" s="256"/>
      <c r="I16" s="307"/>
      <c r="J16" s="3"/>
      <c r="L16" s="307"/>
    </row>
    <row r="17" customFormat="false" ht="15" hidden="false" customHeight="false" outlineLevel="0" collapsed="false">
      <c r="B17" s="83" t="s">
        <v>176</v>
      </c>
      <c r="C17" s="95" t="s">
        <v>25</v>
      </c>
      <c r="D17" s="322" t="n">
        <v>32500000</v>
      </c>
      <c r="E17" s="158" t="n">
        <v>33535.54</v>
      </c>
      <c r="F17" s="336" t="n">
        <v>13.89</v>
      </c>
      <c r="G17" s="305" t="n">
        <v>3.5518</v>
      </c>
      <c r="H17" s="256" t="s">
        <v>177</v>
      </c>
      <c r="I17" s="307"/>
      <c r="J17" s="3"/>
      <c r="L17" s="307"/>
    </row>
    <row r="18" customFormat="false" ht="15" hidden="false" customHeight="false" outlineLevel="0" collapsed="false">
      <c r="B18" s="83" t="s">
        <v>172</v>
      </c>
      <c r="C18" s="95" t="s">
        <v>25</v>
      </c>
      <c r="D18" s="322" t="n">
        <v>10000000</v>
      </c>
      <c r="E18" s="158" t="n">
        <v>10591.06</v>
      </c>
      <c r="F18" s="336" t="n">
        <v>4.39</v>
      </c>
      <c r="G18" s="305" t="n">
        <v>3.8377</v>
      </c>
      <c r="H18" s="256" t="s">
        <v>173</v>
      </c>
      <c r="I18" s="307"/>
      <c r="J18" s="3"/>
      <c r="L18" s="307"/>
    </row>
    <row r="19" customFormat="false" ht="15" hidden="false" customHeight="false" outlineLevel="0" collapsed="false">
      <c r="B19" s="12" t="s">
        <v>21</v>
      </c>
      <c r="C19" s="75"/>
      <c r="D19" s="309"/>
      <c r="E19" s="334" t="n">
        <f aca="false">SUM(E17:E18)</f>
        <v>44126.6</v>
      </c>
      <c r="F19" s="334" t="n">
        <f aca="false">SUM(F17:F18)</f>
        <v>18.28</v>
      </c>
      <c r="G19" s="311"/>
      <c r="H19" s="256"/>
      <c r="I19" s="307"/>
      <c r="J19" s="3"/>
      <c r="L19" s="307"/>
    </row>
    <row r="20" customFormat="false" ht="15" hidden="false" customHeight="false" outlineLevel="0" collapsed="false">
      <c r="B20" s="35" t="s">
        <v>95</v>
      </c>
      <c r="C20" s="40"/>
      <c r="D20" s="41"/>
      <c r="E20" s="158"/>
      <c r="F20" s="336"/>
      <c r="G20" s="158"/>
      <c r="H20" s="256"/>
      <c r="I20" s="307"/>
      <c r="J20" s="3"/>
      <c r="L20" s="307"/>
    </row>
    <row r="21" customFormat="false" ht="15" hidden="false" customHeight="false" outlineLevel="0" collapsed="false">
      <c r="B21" s="35" t="s">
        <v>109</v>
      </c>
      <c r="C21" s="40"/>
      <c r="D21" s="41"/>
      <c r="E21" s="158"/>
      <c r="F21" s="336"/>
      <c r="G21" s="158"/>
      <c r="H21" s="256"/>
      <c r="I21" s="307"/>
      <c r="J21" s="127"/>
      <c r="K21" s="127"/>
      <c r="L21" s="307"/>
    </row>
    <row r="22" customFormat="false" ht="15" hidden="false" customHeight="false" outlineLevel="0" collapsed="false">
      <c r="B22" s="40" t="s">
        <v>178</v>
      </c>
      <c r="C22" s="40" t="s">
        <v>179</v>
      </c>
      <c r="D22" s="41" t="n">
        <v>17500</v>
      </c>
      <c r="E22" s="158" t="n">
        <v>17377.31</v>
      </c>
      <c r="F22" s="159" t="n">
        <v>7.2</v>
      </c>
      <c r="G22" s="158" t="n">
        <v>3.5303</v>
      </c>
      <c r="H22" s="256" t="s">
        <v>540</v>
      </c>
      <c r="I22" s="307"/>
      <c r="J22" s="127"/>
      <c r="K22" s="127"/>
      <c r="L22" s="307"/>
    </row>
    <row r="23" customFormat="false" ht="15" hidden="false" customHeight="false" outlineLevel="0" collapsed="false">
      <c r="B23" s="40" t="s">
        <v>112</v>
      </c>
      <c r="C23" s="40" t="s">
        <v>409</v>
      </c>
      <c r="D23" s="41" t="n">
        <v>3000</v>
      </c>
      <c r="E23" s="158" t="n">
        <v>14814.81</v>
      </c>
      <c r="F23" s="159" t="n">
        <v>6.14</v>
      </c>
      <c r="G23" s="158" t="n">
        <v>3.6501</v>
      </c>
      <c r="H23" s="256" t="s">
        <v>410</v>
      </c>
      <c r="I23" s="307"/>
      <c r="J23" s="127"/>
      <c r="K23" s="127"/>
      <c r="L23" s="307"/>
    </row>
    <row r="24" customFormat="false" ht="15" hidden="false" customHeight="false" outlineLevel="0" collapsed="false">
      <c r="B24" s="40" t="s">
        <v>541</v>
      </c>
      <c r="C24" s="40" t="s">
        <v>542</v>
      </c>
      <c r="D24" s="41" t="n">
        <v>10000</v>
      </c>
      <c r="E24" s="158" t="n">
        <v>9919.53</v>
      </c>
      <c r="F24" s="159" t="n">
        <v>4.11</v>
      </c>
      <c r="G24" s="158" t="n">
        <v>3.525</v>
      </c>
      <c r="H24" s="256" t="s">
        <v>543</v>
      </c>
      <c r="I24" s="307"/>
      <c r="J24" s="127"/>
      <c r="K24" s="127"/>
      <c r="L24" s="307"/>
    </row>
    <row r="25" customFormat="false" ht="15" hidden="false" customHeight="false" outlineLevel="0" collapsed="false">
      <c r="B25" s="40" t="s">
        <v>541</v>
      </c>
      <c r="C25" s="40" t="s">
        <v>542</v>
      </c>
      <c r="D25" s="41" t="n">
        <v>10000</v>
      </c>
      <c r="E25" s="158" t="n">
        <v>9930.95</v>
      </c>
      <c r="F25" s="159" t="n">
        <v>4.11</v>
      </c>
      <c r="G25" s="158" t="n">
        <v>3.525</v>
      </c>
      <c r="H25" s="256" t="s">
        <v>544</v>
      </c>
      <c r="I25" s="307"/>
      <c r="J25" s="127"/>
      <c r="K25" s="127"/>
      <c r="L25" s="307"/>
    </row>
    <row r="26" customFormat="false" ht="15" hidden="false" customHeight="false" outlineLevel="0" collapsed="false">
      <c r="B26" s="40" t="s">
        <v>413</v>
      </c>
      <c r="C26" s="40" t="s">
        <v>113</v>
      </c>
      <c r="D26" s="41" t="n">
        <v>10000</v>
      </c>
      <c r="E26" s="158" t="n">
        <v>9871.96</v>
      </c>
      <c r="F26" s="262" t="n">
        <v>4.09</v>
      </c>
      <c r="G26" s="306" t="n">
        <v>3.67</v>
      </c>
      <c r="H26" s="256" t="s">
        <v>414</v>
      </c>
      <c r="I26" s="307"/>
      <c r="J26" s="131"/>
      <c r="K26" s="132"/>
      <c r="L26" s="307"/>
    </row>
    <row r="27" customFormat="false" ht="15" hidden="false" customHeight="false" outlineLevel="0" collapsed="false">
      <c r="B27" s="40" t="s">
        <v>545</v>
      </c>
      <c r="C27" s="40" t="s">
        <v>179</v>
      </c>
      <c r="D27" s="41" t="n">
        <v>5000</v>
      </c>
      <c r="E27" s="158" t="n">
        <v>4965.48</v>
      </c>
      <c r="F27" s="262" t="n">
        <v>2.06</v>
      </c>
      <c r="G27" s="306" t="n">
        <v>3.525</v>
      </c>
      <c r="H27" s="256" t="s">
        <v>546</v>
      </c>
      <c r="I27" s="307"/>
      <c r="J27" s="131"/>
      <c r="K27" s="132"/>
      <c r="L27" s="307"/>
    </row>
    <row r="28" customFormat="false" ht="15" hidden="false" customHeight="false" outlineLevel="0" collapsed="false">
      <c r="B28" s="40" t="s">
        <v>413</v>
      </c>
      <c r="C28" s="40" t="s">
        <v>113</v>
      </c>
      <c r="D28" s="41" t="n">
        <v>5000</v>
      </c>
      <c r="E28" s="158" t="n">
        <v>4939.41</v>
      </c>
      <c r="F28" s="262" t="n">
        <v>2.05</v>
      </c>
      <c r="G28" s="306" t="n">
        <v>3.6699</v>
      </c>
      <c r="H28" s="256" t="s">
        <v>547</v>
      </c>
      <c r="I28" s="307"/>
      <c r="J28" s="131"/>
      <c r="K28" s="132"/>
      <c r="L28" s="307"/>
    </row>
    <row r="29" customFormat="false" ht="15" hidden="false" customHeight="false" outlineLevel="0" collapsed="false">
      <c r="B29" s="40" t="s">
        <v>178</v>
      </c>
      <c r="C29" s="40" t="s">
        <v>179</v>
      </c>
      <c r="D29" s="41" t="n">
        <v>1667</v>
      </c>
      <c r="E29" s="158" t="n">
        <v>1635.22</v>
      </c>
      <c r="F29" s="262" t="n">
        <v>0.68</v>
      </c>
      <c r="G29" s="306" t="n">
        <v>3.985</v>
      </c>
      <c r="H29" s="256" t="s">
        <v>181</v>
      </c>
      <c r="I29" s="307"/>
      <c r="J29" s="131"/>
      <c r="K29" s="132"/>
      <c r="L29" s="307"/>
    </row>
    <row r="30" s="262" customFormat="true" ht="15" hidden="false" customHeight="false" outlineLevel="0" collapsed="false">
      <c r="B30" s="35" t="s">
        <v>21</v>
      </c>
      <c r="C30" s="35"/>
      <c r="D30" s="47"/>
      <c r="E30" s="334" t="n">
        <f aca="false">SUM(E22:E29)</f>
        <v>73454.67</v>
      </c>
      <c r="F30" s="334" t="n">
        <f aca="false">SUM(F22:F29)</f>
        <v>30.44</v>
      </c>
      <c r="G30" s="311"/>
      <c r="H30" s="256"/>
      <c r="I30" s="307"/>
      <c r="J30" s="3"/>
    </row>
    <row r="31" s="262" customFormat="true" ht="15" hidden="false" customHeight="false" outlineLevel="0" collapsed="false">
      <c r="B31" s="35" t="s">
        <v>182</v>
      </c>
      <c r="C31" s="40"/>
      <c r="D31" s="41"/>
      <c r="E31" s="158"/>
      <c r="F31" s="336"/>
      <c r="G31" s="158"/>
      <c r="H31" s="256"/>
      <c r="I31" s="307"/>
      <c r="J31" s="3"/>
    </row>
    <row r="32" s="262" customFormat="true" ht="15" hidden="false" customHeight="false" outlineLevel="0" collapsed="false">
      <c r="B32" s="35" t="s">
        <v>14</v>
      </c>
      <c r="C32" s="40"/>
      <c r="D32" s="41"/>
      <c r="E32" s="158"/>
      <c r="G32" s="306"/>
      <c r="H32" s="256"/>
      <c r="I32" s="307"/>
      <c r="J32" s="3"/>
    </row>
    <row r="33" s="262" customFormat="true" ht="15" hidden="false" customHeight="false" outlineLevel="0" collapsed="false">
      <c r="B33" s="40" t="s">
        <v>70</v>
      </c>
      <c r="C33" s="40" t="s">
        <v>179</v>
      </c>
      <c r="D33" s="41" t="n">
        <v>3000</v>
      </c>
      <c r="E33" s="158" t="n">
        <v>14798.18</v>
      </c>
      <c r="F33" s="262" t="n">
        <v>6.13</v>
      </c>
      <c r="G33" s="306" t="n">
        <v>3.7151</v>
      </c>
      <c r="H33" s="256" t="s">
        <v>548</v>
      </c>
      <c r="I33" s="307"/>
      <c r="J33" s="3"/>
    </row>
    <row r="34" s="262" customFormat="true" ht="15" hidden="false" customHeight="false" outlineLevel="0" collapsed="false">
      <c r="B34" s="40" t="s">
        <v>426</v>
      </c>
      <c r="C34" s="40" t="s">
        <v>179</v>
      </c>
      <c r="D34" s="41" t="n">
        <v>2500</v>
      </c>
      <c r="E34" s="158" t="n">
        <v>12430.01</v>
      </c>
      <c r="F34" s="262" t="n">
        <v>5.15</v>
      </c>
      <c r="G34" s="306" t="n">
        <v>3.6699</v>
      </c>
      <c r="H34" s="256" t="s">
        <v>427</v>
      </c>
      <c r="I34" s="307"/>
      <c r="J34" s="3"/>
    </row>
    <row r="35" s="262" customFormat="true" ht="15" hidden="false" customHeight="false" outlineLevel="0" collapsed="false">
      <c r="B35" s="40" t="s">
        <v>502</v>
      </c>
      <c r="C35" s="40" t="s">
        <v>179</v>
      </c>
      <c r="D35" s="41" t="n">
        <v>2000</v>
      </c>
      <c r="E35" s="158" t="n">
        <v>9978.18</v>
      </c>
      <c r="F35" s="262" t="n">
        <v>4.13</v>
      </c>
      <c r="G35" s="306" t="n">
        <v>3.8008</v>
      </c>
      <c r="H35" s="256" t="s">
        <v>549</v>
      </c>
      <c r="I35" s="307"/>
      <c r="J35" s="3"/>
    </row>
    <row r="36" s="262" customFormat="true" ht="15" hidden="false" customHeight="false" outlineLevel="0" collapsed="false">
      <c r="B36" s="40" t="s">
        <v>424</v>
      </c>
      <c r="C36" s="40" t="s">
        <v>179</v>
      </c>
      <c r="D36" s="41" t="n">
        <v>2000</v>
      </c>
      <c r="E36" s="158" t="n">
        <v>9962.79</v>
      </c>
      <c r="F36" s="262" t="n">
        <v>4.13</v>
      </c>
      <c r="G36" s="306" t="n">
        <v>3.895</v>
      </c>
      <c r="H36" s="256" t="s">
        <v>550</v>
      </c>
      <c r="I36" s="307"/>
      <c r="J36" s="3"/>
    </row>
    <row r="37" s="262" customFormat="true" ht="15" hidden="false" customHeight="false" outlineLevel="0" collapsed="false">
      <c r="B37" s="40" t="s">
        <v>551</v>
      </c>
      <c r="C37" s="40" t="s">
        <v>179</v>
      </c>
      <c r="D37" s="41" t="n">
        <v>2000</v>
      </c>
      <c r="E37" s="158" t="n">
        <v>9947.99</v>
      </c>
      <c r="F37" s="262" t="n">
        <v>4.12</v>
      </c>
      <c r="G37" s="306" t="n">
        <v>3.6698</v>
      </c>
      <c r="H37" s="256" t="s">
        <v>552</v>
      </c>
      <c r="I37" s="307"/>
      <c r="J37" s="3"/>
    </row>
    <row r="38" s="262" customFormat="true" ht="15" hidden="false" customHeight="false" outlineLevel="0" collapsed="false">
      <c r="B38" s="40" t="s">
        <v>47</v>
      </c>
      <c r="C38" s="40" t="s">
        <v>179</v>
      </c>
      <c r="D38" s="41" t="n">
        <v>2000</v>
      </c>
      <c r="E38" s="158" t="n">
        <v>9917.72</v>
      </c>
      <c r="F38" s="262" t="n">
        <v>4.11</v>
      </c>
      <c r="G38" s="306" t="n">
        <v>3.6049</v>
      </c>
      <c r="H38" s="256" t="s">
        <v>553</v>
      </c>
      <c r="I38" s="307"/>
      <c r="J38" s="3"/>
    </row>
    <row r="39" s="262" customFormat="true" ht="15" hidden="false" customHeight="false" outlineLevel="0" collapsed="false">
      <c r="B39" s="40" t="s">
        <v>415</v>
      </c>
      <c r="C39" s="40" t="s">
        <v>179</v>
      </c>
      <c r="D39" s="41" t="n">
        <v>1500</v>
      </c>
      <c r="E39" s="158" t="n">
        <v>7424.49</v>
      </c>
      <c r="F39" s="262" t="n">
        <v>3.08</v>
      </c>
      <c r="G39" s="306" t="n">
        <v>3.7497</v>
      </c>
      <c r="H39" s="256" t="s">
        <v>416</v>
      </c>
      <c r="I39" s="307"/>
      <c r="J39" s="3"/>
    </row>
    <row r="40" s="262" customFormat="true" ht="15" hidden="false" customHeight="false" outlineLevel="0" collapsed="false">
      <c r="B40" s="40" t="s">
        <v>70</v>
      </c>
      <c r="C40" s="40" t="s">
        <v>179</v>
      </c>
      <c r="D40" s="41" t="n">
        <v>1000</v>
      </c>
      <c r="E40" s="158" t="n">
        <v>4935.7</v>
      </c>
      <c r="F40" s="262" t="n">
        <v>2.04</v>
      </c>
      <c r="G40" s="306" t="n">
        <v>3.715</v>
      </c>
      <c r="H40" s="256" t="s">
        <v>423</v>
      </c>
      <c r="I40" s="307"/>
      <c r="J40" s="3"/>
    </row>
    <row r="41" s="262" customFormat="true" ht="15" hidden="false" customHeight="false" outlineLevel="0" collapsed="false">
      <c r="B41" s="35" t="s">
        <v>21</v>
      </c>
      <c r="C41" s="35"/>
      <c r="D41" s="47"/>
      <c r="E41" s="334" t="n">
        <f aca="false">SUM(E33:E40)</f>
        <v>79395.06</v>
      </c>
      <c r="F41" s="334" t="n">
        <f aca="false">SUM(F33:F40)</f>
        <v>32.89</v>
      </c>
      <c r="G41" s="311"/>
      <c r="H41" s="256"/>
      <c r="I41" s="307"/>
      <c r="J41" s="3"/>
    </row>
    <row r="42" s="262" customFormat="true" ht="15" hidden="false" customHeight="false" outlineLevel="0" collapsed="false">
      <c r="B42" s="35" t="s">
        <v>97</v>
      </c>
      <c r="C42" s="35"/>
      <c r="D42" s="47"/>
      <c r="E42" s="337"/>
      <c r="F42" s="154"/>
      <c r="G42" s="156"/>
      <c r="H42" s="44"/>
      <c r="I42" s="307"/>
      <c r="J42" s="3"/>
    </row>
    <row r="43" s="262" customFormat="true" ht="15" hidden="false" customHeight="false" outlineLevel="0" collapsed="false">
      <c r="B43" s="40" t="s">
        <v>554</v>
      </c>
      <c r="C43" s="40" t="s">
        <v>25</v>
      </c>
      <c r="D43" s="41" t="n">
        <v>15000000</v>
      </c>
      <c r="E43" s="158" t="n">
        <v>14868.54</v>
      </c>
      <c r="F43" s="158" t="n">
        <v>6.16</v>
      </c>
      <c r="G43" s="159" t="n">
        <v>3.47</v>
      </c>
      <c r="H43" s="256" t="s">
        <v>555</v>
      </c>
      <c r="I43" s="307"/>
      <c r="J43" s="3"/>
    </row>
    <row r="44" s="262" customFormat="true" ht="15" hidden="false" customHeight="false" outlineLevel="0" collapsed="false">
      <c r="B44" s="40" t="s">
        <v>440</v>
      </c>
      <c r="C44" s="40" t="s">
        <v>25</v>
      </c>
      <c r="D44" s="41" t="n">
        <v>5000000</v>
      </c>
      <c r="E44" s="158" t="n">
        <v>4944.93</v>
      </c>
      <c r="F44" s="158" t="n">
        <v>2.05</v>
      </c>
      <c r="G44" s="159" t="n">
        <v>3.535</v>
      </c>
      <c r="H44" s="256" t="s">
        <v>441</v>
      </c>
      <c r="I44" s="307"/>
      <c r="J44" s="3"/>
    </row>
    <row r="45" s="262" customFormat="true" ht="15" hidden="false" customHeight="false" outlineLevel="0" collapsed="false">
      <c r="B45" s="40" t="s">
        <v>444</v>
      </c>
      <c r="C45" s="40" t="s">
        <v>25</v>
      </c>
      <c r="D45" s="41" t="n">
        <v>2500000</v>
      </c>
      <c r="E45" s="158" t="n">
        <v>2469.23</v>
      </c>
      <c r="F45" s="158" t="n">
        <v>1.02</v>
      </c>
      <c r="G45" s="159" t="n">
        <v>3.5531</v>
      </c>
      <c r="H45" s="256" t="s">
        <v>445</v>
      </c>
      <c r="I45" s="307"/>
      <c r="J45" s="3"/>
    </row>
    <row r="46" s="262" customFormat="true" ht="15" hidden="false" customHeight="false" outlineLevel="0" collapsed="false">
      <c r="B46" s="35" t="s">
        <v>21</v>
      </c>
      <c r="C46" s="35"/>
      <c r="D46" s="47"/>
      <c r="E46" s="334" t="n">
        <f aca="false">SUM(E43:E45)</f>
        <v>22282.7</v>
      </c>
      <c r="F46" s="334" t="n">
        <f aca="false">SUM(F43:F45)</f>
        <v>9.23</v>
      </c>
      <c r="G46" s="156"/>
      <c r="H46" s="44"/>
      <c r="I46" s="307"/>
      <c r="J46" s="3"/>
    </row>
    <row r="47" s="262" customFormat="true" ht="15" hidden="false" customHeight="false" outlineLevel="0" collapsed="false">
      <c r="B47" s="35" t="s">
        <v>28</v>
      </c>
      <c r="C47" s="40"/>
      <c r="D47" s="163"/>
      <c r="E47" s="305" t="n">
        <v>9063.77</v>
      </c>
      <c r="F47" s="338" t="n">
        <v>3.76</v>
      </c>
      <c r="G47" s="306"/>
      <c r="H47" s="50"/>
      <c r="I47" s="109"/>
      <c r="J47" s="3"/>
    </row>
    <row r="48" s="262" customFormat="true" ht="15" hidden="false" customHeight="false" outlineLevel="0" collapsed="false">
      <c r="B48" s="35" t="s">
        <v>29</v>
      </c>
      <c r="C48" s="40"/>
      <c r="D48" s="163"/>
      <c r="E48" s="305" t="n">
        <v>-39.1000000000367</v>
      </c>
      <c r="F48" s="338" t="n">
        <v>-0.0300000000000047</v>
      </c>
      <c r="G48" s="306"/>
      <c r="H48" s="50"/>
      <c r="I48" s="109"/>
      <c r="J48" s="3"/>
    </row>
    <row r="49" s="262" customFormat="true" ht="15" hidden="false" customHeight="false" outlineLevel="0" collapsed="false">
      <c r="B49" s="53" t="s">
        <v>30</v>
      </c>
      <c r="C49" s="53"/>
      <c r="D49" s="54"/>
      <c r="E49" s="310" t="n">
        <f aca="false">E48+E47+E30+E14+E41+E46+E19</f>
        <v>241373.55</v>
      </c>
      <c r="F49" s="310" t="n">
        <f aca="false">F48+F47+F30+F14+F41+F46+F19</f>
        <v>100</v>
      </c>
      <c r="G49" s="327"/>
      <c r="H49" s="227"/>
      <c r="I49" s="109"/>
      <c r="J49" s="3"/>
    </row>
    <row r="50" s="262" customFormat="true" ht="17.45" hidden="false" customHeight="true" outlineLevel="0" collapsed="false">
      <c r="B50" s="58" t="s">
        <v>31</v>
      </c>
      <c r="C50" s="59"/>
      <c r="D50" s="60"/>
      <c r="E50" s="328"/>
      <c r="F50" s="328"/>
      <c r="G50" s="328"/>
      <c r="H50" s="295"/>
      <c r="I50" s="339"/>
      <c r="J50" s="3"/>
    </row>
    <row r="51" s="262" customFormat="true" ht="15" hidden="false" customHeight="false" outlineLevel="0" collapsed="false">
      <c r="B51" s="340" t="s">
        <v>32</v>
      </c>
      <c r="C51" s="340"/>
      <c r="D51" s="340"/>
      <c r="E51" s="340"/>
      <c r="F51" s="340"/>
      <c r="G51" s="340"/>
      <c r="H51" s="340"/>
      <c r="I51" s="3"/>
      <c r="J51" s="3"/>
    </row>
    <row r="52" s="262" customFormat="true" ht="15" hidden="false" customHeight="false" outlineLevel="0" collapsed="false">
      <c r="B52" s="1" t="s">
        <v>33</v>
      </c>
      <c r="C52" s="174"/>
      <c r="D52" s="174"/>
      <c r="E52" s="174"/>
      <c r="F52" s="174"/>
      <c r="G52" s="174"/>
      <c r="H52" s="233"/>
      <c r="I52" s="3"/>
      <c r="J52" s="3"/>
    </row>
    <row r="53" s="262" customFormat="true" ht="15" hidden="false" customHeight="false" outlineLevel="0" collapsed="false">
      <c r="B53" s="116" t="s">
        <v>34</v>
      </c>
      <c r="C53" s="174"/>
      <c r="D53" s="174"/>
      <c r="E53" s="174"/>
      <c r="F53" s="174"/>
      <c r="G53" s="174"/>
      <c r="H53" s="233"/>
      <c r="I53" s="3"/>
      <c r="J53" s="3"/>
    </row>
    <row r="54" s="1" customFormat="true" ht="15" hidden="false" customHeight="false" outlineLevel="0" collapsed="false">
      <c r="A54" s="58"/>
      <c r="H54" s="2"/>
      <c r="I54" s="3"/>
      <c r="J54" s="4"/>
    </row>
    <row r="55" s="1" customFormat="true" ht="15" hidden="false" customHeight="false" outlineLevel="0" collapsed="false">
      <c r="A55" s="3"/>
      <c r="E55" s="196"/>
      <c r="H55" s="2"/>
      <c r="I55" s="3"/>
      <c r="J55" s="4"/>
      <c r="K55" s="3"/>
      <c r="L55" s="3"/>
    </row>
    <row r="57" customFormat="false" ht="15" hidden="false" customHeight="false" outlineLevel="0" collapsed="false">
      <c r="E57" s="196"/>
    </row>
    <row r="59" s="1" customFormat="true" ht="15" hidden="false" customHeight="false" outlineLevel="0" collapsed="false">
      <c r="A59" s="3"/>
      <c r="H59" s="2"/>
      <c r="I59" s="3"/>
      <c r="J59" s="4"/>
      <c r="K59" s="3"/>
      <c r="L59" s="3"/>
    </row>
  </sheetData>
  <mergeCells count="3">
    <mergeCell ref="B1:H1"/>
    <mergeCell ref="B2:H2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false" hidden="true" outlineLevel="0" max="1" min="1" style="341" width="9.14"/>
    <col collapsed="false" customWidth="true" hidden="false" outlineLevel="0" max="2" min="2" style="342" width="61.28"/>
    <col collapsed="false" customWidth="true" hidden="false" outlineLevel="0" max="3" min="3" style="342" width="18.14"/>
    <col collapsed="false" customWidth="true" hidden="false" outlineLevel="0" max="4" min="4" style="342" width="21.13"/>
    <col collapsed="false" customWidth="true" hidden="false" outlineLevel="0" max="7" min="5" style="342" width="15.41"/>
    <col collapsed="false" customWidth="true" hidden="false" outlineLevel="0" max="8" min="8" style="343" width="22.7"/>
    <col collapsed="false" customWidth="true" hidden="false" outlineLevel="0" max="9" min="9" style="3" width="15.13"/>
    <col collapsed="false" customWidth="true" hidden="false" outlineLevel="0" max="10" min="10" style="341" width="16.56"/>
    <col collapsed="false" customWidth="false" hidden="false" outlineLevel="0" max="13" min="11" style="341" width="9.14"/>
    <col collapsed="false" customWidth="false" hidden="false" outlineLevel="0" max="15" min="14" style="291" width="9.14"/>
    <col collapsed="false" customWidth="false" hidden="false" outlineLevel="0" max="257" min="16" style="34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44"/>
      <c r="D3" s="345"/>
      <c r="E3" s="346"/>
      <c r="F3" s="346"/>
      <c r="G3" s="346"/>
      <c r="H3" s="347"/>
    </row>
    <row r="4" customFormat="false" ht="15" hidden="false" customHeight="true" outlineLevel="0" collapsed="false">
      <c r="B4" s="348" t="s">
        <v>556</v>
      </c>
      <c r="C4" s="348"/>
      <c r="D4" s="348"/>
      <c r="E4" s="348"/>
      <c r="F4" s="348"/>
      <c r="G4" s="348"/>
      <c r="H4" s="348"/>
    </row>
    <row r="5" customFormat="false" ht="15" hidden="false" customHeight="false" outlineLevel="0" collapsed="false">
      <c r="B5" s="203" t="s">
        <v>4</v>
      </c>
      <c r="C5" s="349"/>
      <c r="D5" s="350"/>
      <c r="E5" s="349"/>
      <c r="F5" s="349"/>
      <c r="G5" s="349"/>
      <c r="H5" s="351"/>
    </row>
    <row r="6" customFormat="false" ht="15" hidden="false" customHeight="false" outlineLevel="0" collapsed="false">
      <c r="B6" s="352"/>
      <c r="C6" s="349"/>
      <c r="D6" s="350"/>
      <c r="E6" s="349"/>
      <c r="F6" s="349"/>
      <c r="G6" s="349"/>
      <c r="H6" s="351"/>
    </row>
    <row r="7" customFormat="false" ht="35.1" hidden="false" customHeight="true" outlineLevel="0" collapsed="false">
      <c r="B7" s="22" t="s">
        <v>5</v>
      </c>
      <c r="C7" s="296" t="s">
        <v>6</v>
      </c>
      <c r="D7" s="353" t="s">
        <v>7</v>
      </c>
      <c r="E7" s="354" t="s">
        <v>8</v>
      </c>
      <c r="F7" s="355" t="s">
        <v>9</v>
      </c>
      <c r="G7" s="25" t="s">
        <v>10</v>
      </c>
      <c r="H7" s="355" t="s">
        <v>11</v>
      </c>
    </row>
    <row r="8" customFormat="false" ht="15" hidden="false" customHeight="false" outlineLevel="0" collapsed="false">
      <c r="B8" s="96" t="s">
        <v>22</v>
      </c>
      <c r="C8" s="314"/>
      <c r="D8" s="315"/>
      <c r="E8" s="316"/>
      <c r="F8" s="306"/>
      <c r="G8" s="306"/>
      <c r="H8" s="44"/>
    </row>
    <row r="9" customFormat="false" ht="15" hidden="false" customHeight="false" outlineLevel="0" collapsed="false">
      <c r="B9" s="96" t="s">
        <v>23</v>
      </c>
      <c r="C9" s="314"/>
      <c r="D9" s="41"/>
      <c r="E9" s="316"/>
      <c r="F9" s="306"/>
      <c r="G9" s="306"/>
      <c r="H9" s="44"/>
      <c r="J9" s="74"/>
      <c r="K9" s="74"/>
    </row>
    <row r="10" customFormat="false" ht="15" hidden="false" customHeight="false" outlineLevel="0" collapsed="false">
      <c r="B10" s="317" t="s">
        <v>176</v>
      </c>
      <c r="C10" s="314" t="s">
        <v>25</v>
      </c>
      <c r="D10" s="41" t="n">
        <v>10000000</v>
      </c>
      <c r="E10" s="316" t="n">
        <v>10318.63</v>
      </c>
      <c r="F10" s="306" t="n">
        <v>39.92</v>
      </c>
      <c r="G10" s="306" t="n">
        <v>3.5518</v>
      </c>
      <c r="H10" s="44" t="s">
        <v>177</v>
      </c>
      <c r="J10" s="79"/>
      <c r="K10" s="132"/>
    </row>
    <row r="11" customFormat="false" ht="15" hidden="false" customHeight="false" outlineLevel="0" collapsed="false">
      <c r="B11" s="317" t="s">
        <v>393</v>
      </c>
      <c r="C11" s="314" t="s">
        <v>25</v>
      </c>
      <c r="D11" s="41" t="n">
        <v>2500000</v>
      </c>
      <c r="E11" s="316" t="n">
        <v>2742.14</v>
      </c>
      <c r="F11" s="306" t="n">
        <v>10.61</v>
      </c>
      <c r="G11" s="306" t="n">
        <v>5.6582</v>
      </c>
      <c r="H11" s="44" t="s">
        <v>394</v>
      </c>
      <c r="J11" s="79"/>
      <c r="K11" s="132"/>
    </row>
    <row r="12" customFormat="false" ht="15" hidden="false" customHeight="false" outlineLevel="0" collapsed="false">
      <c r="B12" s="317" t="s">
        <v>288</v>
      </c>
      <c r="C12" s="314" t="s">
        <v>25</v>
      </c>
      <c r="D12" s="41" t="n">
        <v>2500000</v>
      </c>
      <c r="E12" s="316" t="n">
        <v>2704.56</v>
      </c>
      <c r="F12" s="306" t="n">
        <v>10.46</v>
      </c>
      <c r="G12" s="306" t="n">
        <v>6.2543</v>
      </c>
      <c r="H12" s="44" t="s">
        <v>289</v>
      </c>
      <c r="J12" s="79"/>
      <c r="K12" s="132"/>
    </row>
    <row r="13" customFormat="false" ht="15" hidden="false" customHeight="false" outlineLevel="0" collapsed="false">
      <c r="B13" s="317" t="s">
        <v>397</v>
      </c>
      <c r="C13" s="314" t="s">
        <v>25</v>
      </c>
      <c r="D13" s="41" t="n">
        <v>2500000</v>
      </c>
      <c r="E13" s="316" t="n">
        <v>2541.96</v>
      </c>
      <c r="F13" s="306" t="n">
        <v>9.83</v>
      </c>
      <c r="G13" s="306" t="n">
        <v>5.3774</v>
      </c>
      <c r="H13" s="44" t="s">
        <v>398</v>
      </c>
      <c r="J13" s="79"/>
      <c r="K13" s="132"/>
    </row>
    <row r="14" customFormat="false" ht="15" hidden="false" customHeight="false" outlineLevel="0" collapsed="false">
      <c r="B14" s="317" t="s">
        <v>557</v>
      </c>
      <c r="C14" s="314" t="s">
        <v>25</v>
      </c>
      <c r="D14" s="41" t="n">
        <v>72500</v>
      </c>
      <c r="E14" s="316" t="n">
        <v>70.06</v>
      </c>
      <c r="F14" s="306" t="n">
        <v>0.27</v>
      </c>
      <c r="G14" s="306" t="n">
        <v>6.7059</v>
      </c>
      <c r="H14" s="44" t="s">
        <v>558</v>
      </c>
      <c r="J14" s="79"/>
      <c r="K14" s="132"/>
    </row>
    <row r="15" s="356" customFormat="true" ht="15" hidden="false" customHeight="false" outlineLevel="0" collapsed="false">
      <c r="B15" s="96" t="s">
        <v>21</v>
      </c>
      <c r="C15" s="318"/>
      <c r="D15" s="309"/>
      <c r="E15" s="319" t="n">
        <f aca="false">SUM(E10:E14)</f>
        <v>18377.35</v>
      </c>
      <c r="F15" s="319" t="n">
        <f aca="false">SUM(F10:F14)</f>
        <v>71.09</v>
      </c>
      <c r="G15" s="320"/>
      <c r="H15" s="44"/>
      <c r="I15" s="3"/>
      <c r="J15" s="3"/>
      <c r="K15" s="341"/>
      <c r="L15" s="341"/>
      <c r="M15" s="341"/>
      <c r="N15" s="291"/>
      <c r="O15" s="291"/>
    </row>
    <row r="16" s="356" customFormat="true" ht="15" hidden="false" customHeight="false" outlineLevel="0" collapsed="false">
      <c r="B16" s="357" t="s">
        <v>27</v>
      </c>
      <c r="C16" s="314"/>
      <c r="D16" s="315"/>
      <c r="E16" s="358"/>
      <c r="F16" s="359"/>
      <c r="G16" s="359"/>
      <c r="H16" s="360"/>
      <c r="I16" s="3"/>
      <c r="J16" s="341"/>
      <c r="K16" s="341"/>
      <c r="L16" s="341"/>
      <c r="M16" s="341"/>
      <c r="N16" s="291"/>
      <c r="O16" s="291"/>
    </row>
    <row r="17" s="356" customFormat="true" ht="15" hidden="false" customHeight="false" outlineLevel="0" collapsed="false">
      <c r="B17" s="35" t="s">
        <v>28</v>
      </c>
      <c r="C17" s="314"/>
      <c r="D17" s="315"/>
      <c r="E17" s="316" t="n">
        <v>7333.15</v>
      </c>
      <c r="F17" s="361" t="n">
        <v>28.37</v>
      </c>
      <c r="G17" s="306"/>
      <c r="H17" s="360"/>
      <c r="I17" s="3"/>
      <c r="J17" s="341"/>
      <c r="K17" s="341"/>
      <c r="L17" s="341"/>
      <c r="M17" s="341"/>
      <c r="N17" s="291"/>
      <c r="O17" s="291"/>
    </row>
    <row r="18" s="356" customFormat="true" ht="15" hidden="false" customHeight="false" outlineLevel="0" collapsed="false">
      <c r="B18" s="357" t="s">
        <v>29</v>
      </c>
      <c r="C18" s="314"/>
      <c r="D18" s="315"/>
      <c r="E18" s="316" t="n">
        <v>136.19</v>
      </c>
      <c r="F18" s="361" t="n">
        <v>0.54</v>
      </c>
      <c r="G18" s="306"/>
      <c r="H18" s="360"/>
      <c r="I18" s="3"/>
      <c r="J18" s="341"/>
      <c r="K18" s="341"/>
      <c r="L18" s="341"/>
      <c r="M18" s="341"/>
      <c r="N18" s="291"/>
      <c r="O18" s="291"/>
    </row>
    <row r="19" s="356" customFormat="true" ht="15" hidden="false" customHeight="false" outlineLevel="0" collapsed="false">
      <c r="B19" s="362" t="s">
        <v>30</v>
      </c>
      <c r="C19" s="362"/>
      <c r="D19" s="363"/>
      <c r="E19" s="319" t="n">
        <f aca="false">SUM(E17:E18)+E15</f>
        <v>25846.69</v>
      </c>
      <c r="F19" s="319" t="n">
        <f aca="false">SUM(F17:F18)+F15</f>
        <v>100</v>
      </c>
      <c r="G19" s="364"/>
      <c r="H19" s="365"/>
      <c r="I19" s="3"/>
      <c r="J19" s="341"/>
      <c r="K19" s="341"/>
      <c r="L19" s="341"/>
      <c r="M19" s="341"/>
      <c r="N19" s="291"/>
      <c r="O19" s="291"/>
    </row>
    <row r="20" s="356" customFormat="true" ht="15" hidden="false" customHeight="false" outlineLevel="0" collapsed="false">
      <c r="B20" s="366" t="s">
        <v>31</v>
      </c>
      <c r="C20" s="367"/>
      <c r="D20" s="368"/>
      <c r="E20" s="369"/>
      <c r="F20" s="369"/>
      <c r="G20" s="369"/>
      <c r="H20" s="370"/>
      <c r="I20" s="3"/>
      <c r="J20" s="341"/>
      <c r="K20" s="341"/>
      <c r="L20" s="341"/>
      <c r="M20" s="341"/>
      <c r="N20" s="291"/>
      <c r="O20" s="291"/>
    </row>
    <row r="21" s="356" customFormat="true" ht="15" hidden="false" customHeight="false" outlineLevel="0" collapsed="false">
      <c r="B21" s="1" t="s">
        <v>33</v>
      </c>
      <c r="C21" s="367"/>
      <c r="D21" s="368"/>
      <c r="E21" s="369"/>
      <c r="F21" s="369"/>
      <c r="G21" s="369"/>
      <c r="H21" s="370"/>
      <c r="I21" s="3"/>
      <c r="J21" s="341"/>
      <c r="K21" s="341"/>
      <c r="L21" s="341"/>
      <c r="M21" s="341"/>
      <c r="N21" s="291"/>
      <c r="O21" s="291"/>
    </row>
    <row r="22" s="3" customFormat="true" ht="15" hidden="false" customHeight="false" outlineLevel="0" collapsed="false">
      <c r="A22" s="341"/>
      <c r="B22" s="116" t="s">
        <v>34</v>
      </c>
      <c r="C22" s="371"/>
      <c r="D22" s="372"/>
      <c r="E22" s="373"/>
      <c r="F22" s="373"/>
      <c r="G22" s="373"/>
      <c r="H22" s="374"/>
      <c r="J22" s="341"/>
      <c r="K22" s="341"/>
      <c r="L22" s="341"/>
      <c r="M22" s="341"/>
      <c r="N22" s="291"/>
      <c r="O22" s="291"/>
    </row>
    <row r="25" s="3" customFormat="true" ht="15" hidden="false" customHeight="false" outlineLevel="0" collapsed="false">
      <c r="A25" s="341"/>
      <c r="B25" s="342"/>
      <c r="C25" s="342"/>
      <c r="D25" s="342"/>
      <c r="E25" s="375"/>
      <c r="F25" s="342"/>
      <c r="G25" s="342"/>
      <c r="H25" s="343"/>
      <c r="J25" s="341"/>
      <c r="K25" s="341"/>
      <c r="L25" s="341"/>
      <c r="M25" s="341"/>
      <c r="N25" s="291"/>
      <c r="O25" s="291"/>
    </row>
    <row r="26" s="3" customFormat="true" ht="15" hidden="false" customHeight="false" outlineLevel="0" collapsed="false">
      <c r="A26" s="341"/>
      <c r="B26" s="342"/>
      <c r="C26" s="342"/>
      <c r="D26" s="342"/>
      <c r="E26" s="375"/>
      <c r="F26" s="342"/>
      <c r="G26" s="342"/>
      <c r="H26" s="343"/>
      <c r="J26" s="341"/>
      <c r="K26" s="341"/>
      <c r="L26" s="341"/>
      <c r="M26" s="341"/>
      <c r="N26" s="291"/>
      <c r="O26" s="291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59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3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62" customFormat="true" ht="15" hidden="false" customHeight="false" outlineLevel="0" collapsed="false">
      <c r="B8" s="35" t="s">
        <v>12</v>
      </c>
      <c r="C8" s="40"/>
      <c r="D8" s="163"/>
      <c r="E8" s="42"/>
      <c r="F8" s="43"/>
      <c r="G8" s="43"/>
      <c r="H8" s="50"/>
      <c r="I8" s="307"/>
      <c r="J8" s="376"/>
      <c r="K8" s="131"/>
      <c r="L8" s="132"/>
      <c r="O8" s="4"/>
      <c r="P8" s="4"/>
      <c r="Q8" s="4"/>
      <c r="R8" s="4"/>
      <c r="S8" s="4"/>
    </row>
    <row r="9" s="262" customFormat="true" ht="15" hidden="false" customHeight="false" outlineLevel="0" collapsed="false">
      <c r="B9" s="35" t="s">
        <v>13</v>
      </c>
      <c r="C9" s="35"/>
      <c r="D9" s="47"/>
      <c r="E9" s="97"/>
      <c r="F9" s="97"/>
      <c r="G9" s="97"/>
      <c r="H9" s="50"/>
      <c r="I9" s="307"/>
      <c r="J9" s="376"/>
      <c r="K9" s="3"/>
      <c r="L9" s="4"/>
      <c r="O9" s="4"/>
      <c r="P9" s="4"/>
      <c r="Q9" s="4"/>
      <c r="R9" s="4"/>
      <c r="S9" s="4"/>
    </row>
    <row r="10" s="262" customFormat="true" ht="15" hidden="false" customHeight="false" outlineLevel="0" collapsed="false">
      <c r="B10" s="35" t="s">
        <v>14</v>
      </c>
      <c r="C10" s="40"/>
      <c r="D10" s="41"/>
      <c r="E10" s="42"/>
      <c r="F10" s="42"/>
      <c r="G10" s="42"/>
      <c r="H10" s="50"/>
      <c r="I10" s="307"/>
      <c r="J10" s="376"/>
      <c r="K10" s="3"/>
      <c r="L10" s="4"/>
      <c r="O10" s="4"/>
      <c r="P10" s="4"/>
      <c r="Q10" s="4"/>
      <c r="R10" s="4"/>
      <c r="S10" s="4"/>
    </row>
    <row r="11" s="262" customFormat="true" ht="15" hidden="false" customHeight="false" outlineLevel="0" collapsed="false">
      <c r="B11" s="40" t="s">
        <v>145</v>
      </c>
      <c r="C11" s="40" t="s">
        <v>16</v>
      </c>
      <c r="D11" s="41" t="n">
        <v>2000</v>
      </c>
      <c r="E11" s="42" t="n">
        <v>21320.47</v>
      </c>
      <c r="F11" s="42" t="n">
        <v>3.81</v>
      </c>
      <c r="G11" s="42" t="n">
        <v>3.4866</v>
      </c>
      <c r="H11" s="50" t="s">
        <v>560</v>
      </c>
      <c r="I11" s="307"/>
      <c r="J11" s="376"/>
      <c r="K11" s="3"/>
      <c r="L11" s="4"/>
      <c r="O11" s="4"/>
      <c r="P11" s="4"/>
      <c r="Q11" s="4"/>
      <c r="R11" s="4"/>
      <c r="S11" s="4"/>
    </row>
    <row r="12" s="262" customFormat="true" ht="15" hidden="false" customHeight="false" outlineLevel="0" collapsed="false">
      <c r="B12" s="40" t="s">
        <v>51</v>
      </c>
      <c r="C12" s="40" t="s">
        <v>16</v>
      </c>
      <c r="D12" s="41" t="n">
        <v>1800</v>
      </c>
      <c r="E12" s="42" t="n">
        <v>19241.81</v>
      </c>
      <c r="F12" s="42" t="n">
        <v>3.44</v>
      </c>
      <c r="G12" s="42" t="n">
        <v>3.4545</v>
      </c>
      <c r="H12" s="50" t="s">
        <v>561</v>
      </c>
      <c r="I12" s="307"/>
      <c r="J12" s="376"/>
      <c r="K12" s="3"/>
      <c r="L12" s="4"/>
      <c r="O12" s="4"/>
      <c r="P12" s="4"/>
      <c r="Q12" s="4"/>
      <c r="R12" s="4"/>
      <c r="S12" s="4"/>
    </row>
    <row r="13" s="262" customFormat="true" ht="15" hidden="false" customHeight="false" outlineLevel="0" collapsed="false">
      <c r="B13" s="40" t="s">
        <v>40</v>
      </c>
      <c r="C13" s="40" t="s">
        <v>16</v>
      </c>
      <c r="D13" s="41" t="n">
        <v>900</v>
      </c>
      <c r="E13" s="42" t="n">
        <v>9057.75</v>
      </c>
      <c r="F13" s="42" t="n">
        <v>1.62</v>
      </c>
      <c r="G13" s="42" t="n">
        <v>3.3677</v>
      </c>
      <c r="H13" s="50" t="s">
        <v>562</v>
      </c>
      <c r="I13" s="307"/>
      <c r="J13" s="376"/>
      <c r="K13" s="3"/>
      <c r="L13" s="4"/>
      <c r="O13" s="4"/>
      <c r="P13" s="4"/>
      <c r="Q13" s="4"/>
      <c r="R13" s="4"/>
      <c r="S13" s="4"/>
    </row>
    <row r="14" s="262" customFormat="true" ht="15" hidden="false" customHeight="false" outlineLevel="0" collapsed="false">
      <c r="B14" s="40" t="s">
        <v>51</v>
      </c>
      <c r="C14" s="40" t="s">
        <v>16</v>
      </c>
      <c r="D14" s="41" t="n">
        <v>350</v>
      </c>
      <c r="E14" s="42" t="n">
        <v>3709.24</v>
      </c>
      <c r="F14" s="42" t="n">
        <v>0.66</v>
      </c>
      <c r="G14" s="42" t="n">
        <v>3.4697</v>
      </c>
      <c r="H14" s="50" t="s">
        <v>538</v>
      </c>
      <c r="I14" s="307"/>
      <c r="J14" s="376"/>
      <c r="K14" s="3"/>
      <c r="L14" s="4"/>
      <c r="O14" s="4"/>
      <c r="P14" s="4"/>
      <c r="Q14" s="4"/>
      <c r="R14" s="4"/>
      <c r="S14" s="4"/>
    </row>
    <row r="15" s="262" customFormat="true" ht="15" hidden="false" customHeight="false" outlineLevel="0" collapsed="false">
      <c r="B15" s="40" t="s">
        <v>77</v>
      </c>
      <c r="C15" s="40" t="s">
        <v>16</v>
      </c>
      <c r="D15" s="41" t="n">
        <v>250</v>
      </c>
      <c r="E15" s="42" t="n">
        <v>2670.25</v>
      </c>
      <c r="F15" s="42" t="n">
        <v>0.48</v>
      </c>
      <c r="G15" s="42" t="n">
        <v>3.3251</v>
      </c>
      <c r="H15" s="50" t="s">
        <v>563</v>
      </c>
      <c r="I15" s="307"/>
      <c r="J15" s="376"/>
      <c r="K15" s="3"/>
      <c r="L15" s="4"/>
      <c r="O15" s="4"/>
      <c r="P15" s="4"/>
      <c r="Q15" s="4"/>
      <c r="R15" s="4"/>
      <c r="S15" s="4"/>
    </row>
    <row r="16" s="262" customFormat="true" ht="15" hidden="false" customHeight="false" outlineLevel="0" collapsed="false">
      <c r="B16" s="35" t="s">
        <v>21</v>
      </c>
      <c r="C16" s="35"/>
      <c r="D16" s="47"/>
      <c r="E16" s="48" t="n">
        <f aca="false">SUM(E10:E15)</f>
        <v>55999.52</v>
      </c>
      <c r="F16" s="48" t="n">
        <f aca="false">SUM(F10:F15)</f>
        <v>10.01</v>
      </c>
      <c r="G16" s="97"/>
      <c r="H16" s="50"/>
      <c r="I16" s="307"/>
      <c r="J16" s="376"/>
      <c r="K16" s="3"/>
      <c r="L16" s="4"/>
      <c r="O16" s="4"/>
      <c r="P16" s="4"/>
      <c r="Q16" s="4"/>
      <c r="R16" s="4"/>
      <c r="S16" s="4"/>
    </row>
    <row r="17" s="262" customFormat="true" ht="15" hidden="false" customHeight="false" outlineLevel="0" collapsed="false">
      <c r="B17" s="35" t="s">
        <v>98</v>
      </c>
      <c r="C17" s="35"/>
      <c r="D17" s="47"/>
      <c r="E17" s="97"/>
      <c r="F17" s="97"/>
      <c r="G17" s="97"/>
      <c r="H17" s="50"/>
      <c r="I17" s="307"/>
      <c r="J17" s="376"/>
      <c r="K17" s="3"/>
      <c r="L17" s="4"/>
      <c r="O17" s="4"/>
      <c r="P17" s="4"/>
      <c r="Q17" s="4"/>
      <c r="R17" s="4"/>
      <c r="S17" s="4"/>
    </row>
    <row r="18" s="262" customFormat="true" ht="15" hidden="false" customHeight="false" outlineLevel="0" collapsed="false">
      <c r="B18" s="35" t="s">
        <v>109</v>
      </c>
      <c r="C18" s="35"/>
      <c r="D18" s="47"/>
      <c r="E18" s="97"/>
      <c r="F18" s="97"/>
      <c r="G18" s="97"/>
      <c r="H18" s="50"/>
      <c r="I18" s="307"/>
      <c r="J18" s="376"/>
      <c r="K18" s="3"/>
      <c r="L18" s="4"/>
      <c r="O18" s="4"/>
      <c r="P18" s="4"/>
      <c r="Q18" s="4"/>
      <c r="R18" s="4"/>
      <c r="S18" s="4"/>
    </row>
    <row r="19" s="262" customFormat="true" ht="15" hidden="false" customHeight="false" outlineLevel="0" collapsed="false">
      <c r="B19" s="40" t="s">
        <v>178</v>
      </c>
      <c r="C19" s="40" t="s">
        <v>179</v>
      </c>
      <c r="D19" s="41" t="n">
        <v>2500</v>
      </c>
      <c r="E19" s="42" t="n">
        <v>2498.18</v>
      </c>
      <c r="F19" s="42" t="n">
        <v>0.45</v>
      </c>
      <c r="G19" s="42" t="n">
        <v>3.3262</v>
      </c>
      <c r="H19" s="50" t="s">
        <v>564</v>
      </c>
      <c r="I19" s="307"/>
      <c r="J19" s="376"/>
      <c r="K19" s="3"/>
      <c r="L19" s="4"/>
      <c r="O19" s="4"/>
      <c r="P19" s="4"/>
      <c r="Q19" s="4"/>
      <c r="R19" s="4"/>
      <c r="S19" s="4"/>
    </row>
    <row r="20" s="262" customFormat="true" ht="15" hidden="false" customHeight="false" outlineLevel="0" collapsed="false">
      <c r="B20" s="35" t="s">
        <v>21</v>
      </c>
      <c r="C20" s="35"/>
      <c r="D20" s="47"/>
      <c r="E20" s="90" t="n">
        <f aca="false">SUM(E19)</f>
        <v>2498.18</v>
      </c>
      <c r="F20" s="48" t="n">
        <f aca="false">SUM(F19)</f>
        <v>0.45</v>
      </c>
      <c r="G20" s="97"/>
      <c r="H20" s="50"/>
      <c r="I20" s="307"/>
      <c r="J20" s="376"/>
      <c r="K20" s="3"/>
      <c r="L20" s="4"/>
      <c r="O20" s="4"/>
      <c r="P20" s="4"/>
      <c r="Q20" s="4"/>
      <c r="R20" s="4"/>
      <c r="S20" s="4"/>
    </row>
    <row r="21" s="262" customFormat="true" ht="15" hidden="false" customHeight="false" outlineLevel="0" collapsed="false">
      <c r="B21" s="35" t="s">
        <v>182</v>
      </c>
      <c r="C21" s="40"/>
      <c r="D21" s="41"/>
      <c r="E21" s="42"/>
      <c r="F21" s="42"/>
      <c r="G21" s="42"/>
      <c r="H21" s="44"/>
      <c r="I21" s="307"/>
      <c r="J21" s="376"/>
      <c r="K21" s="3"/>
      <c r="L21" s="4"/>
      <c r="O21" s="4"/>
      <c r="P21" s="4"/>
      <c r="Q21" s="4"/>
      <c r="R21" s="4"/>
      <c r="S21" s="4"/>
    </row>
    <row r="22" s="262" customFormat="true" ht="15" hidden="false" customHeight="false" outlineLevel="0" collapsed="false">
      <c r="B22" s="35" t="s">
        <v>14</v>
      </c>
      <c r="C22" s="40"/>
      <c r="D22" s="41"/>
      <c r="E22" s="42"/>
      <c r="F22" s="42"/>
      <c r="G22" s="42"/>
      <c r="H22" s="44"/>
      <c r="I22" s="307"/>
      <c r="J22" s="376"/>
      <c r="K22" s="3"/>
      <c r="L22" s="4"/>
      <c r="O22" s="4"/>
      <c r="P22" s="4"/>
      <c r="Q22" s="4"/>
      <c r="R22" s="4"/>
      <c r="S22" s="4"/>
    </row>
    <row r="23" s="262" customFormat="true" ht="15" hidden="false" customHeight="false" outlineLevel="0" collapsed="false">
      <c r="B23" s="40" t="s">
        <v>127</v>
      </c>
      <c r="C23" s="40" t="s">
        <v>409</v>
      </c>
      <c r="D23" s="41" t="n">
        <v>5000</v>
      </c>
      <c r="E23" s="42" t="n">
        <v>24976.3</v>
      </c>
      <c r="F23" s="42" t="n">
        <v>4.46</v>
      </c>
      <c r="G23" s="42" t="n">
        <v>3.4653</v>
      </c>
      <c r="H23" s="44" t="s">
        <v>565</v>
      </c>
      <c r="I23" s="307"/>
      <c r="J23" s="376"/>
      <c r="K23" s="3"/>
      <c r="L23" s="4"/>
      <c r="O23" s="4"/>
      <c r="P23" s="4"/>
      <c r="Q23" s="4"/>
      <c r="R23" s="4"/>
      <c r="S23" s="4"/>
    </row>
    <row r="24" s="262" customFormat="true" ht="15" hidden="false" customHeight="false" outlineLevel="0" collapsed="false">
      <c r="B24" s="40" t="s">
        <v>502</v>
      </c>
      <c r="C24" s="40" t="s">
        <v>179</v>
      </c>
      <c r="D24" s="41" t="n">
        <v>4000</v>
      </c>
      <c r="E24" s="42" t="n">
        <v>19985.22</v>
      </c>
      <c r="F24" s="42" t="n">
        <v>3.57</v>
      </c>
      <c r="G24" s="42" t="n">
        <v>4.4989</v>
      </c>
      <c r="H24" s="44" t="s">
        <v>566</v>
      </c>
      <c r="I24" s="307"/>
      <c r="J24" s="376"/>
      <c r="K24" s="3"/>
      <c r="L24" s="4"/>
      <c r="O24" s="4"/>
      <c r="P24" s="4"/>
      <c r="Q24" s="4"/>
      <c r="R24" s="4"/>
      <c r="S24" s="4"/>
    </row>
    <row r="25" s="262" customFormat="true" ht="15" hidden="false" customHeight="false" outlineLevel="0" collapsed="false">
      <c r="B25" s="40" t="s">
        <v>70</v>
      </c>
      <c r="C25" s="40" t="s">
        <v>179</v>
      </c>
      <c r="D25" s="41" t="n">
        <v>3500</v>
      </c>
      <c r="E25" s="42" t="n">
        <v>17445.96</v>
      </c>
      <c r="F25" s="42" t="n">
        <v>3.12</v>
      </c>
      <c r="G25" s="42" t="n">
        <v>3.325</v>
      </c>
      <c r="H25" s="44" t="s">
        <v>567</v>
      </c>
      <c r="I25" s="307"/>
      <c r="J25" s="376"/>
      <c r="K25" s="3"/>
      <c r="L25" s="4"/>
      <c r="O25" s="4"/>
      <c r="P25" s="4"/>
      <c r="Q25" s="4"/>
      <c r="R25" s="4"/>
      <c r="S25" s="4"/>
    </row>
    <row r="26" s="262" customFormat="true" ht="15" hidden="false" customHeight="false" outlineLevel="0" collapsed="false">
      <c r="B26" s="40" t="s">
        <v>38</v>
      </c>
      <c r="C26" s="40" t="s">
        <v>409</v>
      </c>
      <c r="D26" s="41" t="n">
        <v>3000</v>
      </c>
      <c r="E26" s="42" t="n">
        <v>14997.2</v>
      </c>
      <c r="F26" s="42" t="n">
        <v>2.68</v>
      </c>
      <c r="G26" s="42" t="n">
        <v>3.4134</v>
      </c>
      <c r="H26" s="44" t="s">
        <v>568</v>
      </c>
      <c r="I26" s="307"/>
      <c r="J26" s="376"/>
      <c r="K26" s="3"/>
      <c r="L26" s="4"/>
      <c r="O26" s="4"/>
      <c r="P26" s="4"/>
      <c r="Q26" s="4"/>
      <c r="R26" s="4"/>
      <c r="S26" s="4"/>
    </row>
    <row r="27" s="262" customFormat="true" ht="15" hidden="false" customHeight="false" outlineLevel="0" collapsed="false">
      <c r="B27" s="40" t="s">
        <v>569</v>
      </c>
      <c r="C27" s="40" t="s">
        <v>179</v>
      </c>
      <c r="D27" s="41" t="n">
        <v>3000</v>
      </c>
      <c r="E27" s="42" t="n">
        <v>14938.65</v>
      </c>
      <c r="F27" s="42" t="n">
        <v>2.67</v>
      </c>
      <c r="G27" s="42" t="n">
        <v>3.9452</v>
      </c>
      <c r="H27" s="44" t="s">
        <v>570</v>
      </c>
      <c r="I27" s="307"/>
      <c r="J27" s="376"/>
      <c r="K27" s="3"/>
      <c r="L27" s="4"/>
      <c r="O27" s="4"/>
      <c r="P27" s="4"/>
      <c r="Q27" s="4"/>
      <c r="R27" s="4"/>
      <c r="S27" s="4"/>
    </row>
    <row r="28" s="262" customFormat="true" ht="15" hidden="false" customHeight="false" outlineLevel="0" collapsed="false">
      <c r="B28" s="40" t="s">
        <v>571</v>
      </c>
      <c r="C28" s="40" t="s">
        <v>179</v>
      </c>
      <c r="D28" s="41" t="n">
        <v>3000</v>
      </c>
      <c r="E28" s="42" t="n">
        <v>14961.24</v>
      </c>
      <c r="F28" s="42" t="n">
        <v>2.67</v>
      </c>
      <c r="G28" s="42" t="n">
        <v>3.94</v>
      </c>
      <c r="H28" s="44" t="s">
        <v>572</v>
      </c>
      <c r="I28" s="307"/>
      <c r="J28" s="376"/>
      <c r="K28" s="3"/>
      <c r="L28" s="4"/>
      <c r="O28" s="4"/>
      <c r="P28" s="4"/>
      <c r="Q28" s="4"/>
      <c r="R28" s="4"/>
      <c r="S28" s="4"/>
    </row>
    <row r="29" s="262" customFormat="true" ht="15" hidden="false" customHeight="false" outlineLevel="0" collapsed="false">
      <c r="B29" s="40" t="s">
        <v>551</v>
      </c>
      <c r="C29" s="40" t="s">
        <v>179</v>
      </c>
      <c r="D29" s="41" t="n">
        <v>3000</v>
      </c>
      <c r="E29" s="42" t="n">
        <v>14913.03</v>
      </c>
      <c r="F29" s="42" t="n">
        <v>2.67</v>
      </c>
      <c r="G29" s="42" t="n">
        <v>3.67</v>
      </c>
      <c r="H29" s="44" t="s">
        <v>573</v>
      </c>
      <c r="I29" s="307"/>
      <c r="J29" s="376"/>
      <c r="K29" s="3"/>
      <c r="L29" s="4"/>
      <c r="O29" s="4"/>
      <c r="P29" s="4"/>
      <c r="Q29" s="4"/>
      <c r="R29" s="4"/>
      <c r="S29" s="4"/>
    </row>
    <row r="30" s="262" customFormat="true" ht="15" hidden="false" customHeight="false" outlineLevel="0" collapsed="false">
      <c r="B30" s="40" t="s">
        <v>415</v>
      </c>
      <c r="C30" s="40" t="s">
        <v>179</v>
      </c>
      <c r="D30" s="41" t="n">
        <v>3000</v>
      </c>
      <c r="E30" s="42" t="n">
        <v>14936.99</v>
      </c>
      <c r="F30" s="42" t="n">
        <v>2.67</v>
      </c>
      <c r="G30" s="42" t="n">
        <v>3.4996</v>
      </c>
      <c r="H30" s="44" t="s">
        <v>574</v>
      </c>
      <c r="I30" s="307"/>
      <c r="J30" s="376"/>
      <c r="K30" s="3"/>
      <c r="L30" s="4"/>
      <c r="O30" s="4"/>
      <c r="P30" s="4"/>
      <c r="Q30" s="4"/>
      <c r="R30" s="4"/>
      <c r="S30" s="4"/>
    </row>
    <row r="31" s="262" customFormat="true" ht="15" hidden="false" customHeight="false" outlineLevel="0" collapsed="false">
      <c r="B31" s="40" t="s">
        <v>119</v>
      </c>
      <c r="C31" s="40" t="s">
        <v>179</v>
      </c>
      <c r="D31" s="41" t="n">
        <v>3000</v>
      </c>
      <c r="E31" s="42" t="n">
        <v>14880.83</v>
      </c>
      <c r="F31" s="42" t="n">
        <v>2.66</v>
      </c>
      <c r="G31" s="42" t="n">
        <v>3.7</v>
      </c>
      <c r="H31" s="44" t="s">
        <v>575</v>
      </c>
      <c r="I31" s="307"/>
      <c r="J31" s="376"/>
      <c r="K31" s="3"/>
      <c r="L31" s="4"/>
      <c r="O31" s="4"/>
      <c r="P31" s="4"/>
      <c r="Q31" s="4"/>
      <c r="R31" s="4"/>
      <c r="S31" s="4"/>
    </row>
    <row r="32" s="262" customFormat="true" ht="15" hidden="false" customHeight="false" outlineLevel="0" collapsed="false">
      <c r="B32" s="40" t="s">
        <v>38</v>
      </c>
      <c r="C32" s="40" t="s">
        <v>409</v>
      </c>
      <c r="D32" s="41" t="n">
        <v>2500</v>
      </c>
      <c r="E32" s="42" t="n">
        <v>12472.33</v>
      </c>
      <c r="F32" s="42" t="n">
        <v>2.23</v>
      </c>
      <c r="G32" s="42" t="n">
        <v>3.3754</v>
      </c>
      <c r="H32" s="44" t="s">
        <v>576</v>
      </c>
      <c r="I32" s="307"/>
      <c r="J32" s="376"/>
      <c r="K32" s="3"/>
      <c r="L32" s="4"/>
      <c r="O32" s="4"/>
      <c r="P32" s="4"/>
      <c r="Q32" s="4"/>
      <c r="R32" s="4"/>
      <c r="S32" s="4"/>
    </row>
    <row r="33" s="262" customFormat="true" ht="15" hidden="false" customHeight="false" outlineLevel="0" collapsed="false">
      <c r="B33" s="40" t="s">
        <v>426</v>
      </c>
      <c r="C33" s="40" t="s">
        <v>179</v>
      </c>
      <c r="D33" s="41" t="n">
        <v>2500</v>
      </c>
      <c r="E33" s="42" t="n">
        <v>12450.73</v>
      </c>
      <c r="F33" s="42" t="n">
        <v>2.23</v>
      </c>
      <c r="G33" s="42" t="n">
        <v>3.44</v>
      </c>
      <c r="H33" s="44" t="s">
        <v>577</v>
      </c>
      <c r="I33" s="307"/>
      <c r="J33" s="376"/>
      <c r="K33" s="3"/>
      <c r="L33" s="4"/>
      <c r="O33" s="4"/>
      <c r="P33" s="4"/>
      <c r="Q33" s="4"/>
      <c r="R33" s="4"/>
      <c r="S33" s="4"/>
    </row>
    <row r="34" s="262" customFormat="true" ht="15" hidden="false" customHeight="false" outlineLevel="0" collapsed="false">
      <c r="B34" s="40" t="s">
        <v>551</v>
      </c>
      <c r="C34" s="40" t="s">
        <v>179</v>
      </c>
      <c r="D34" s="41" t="n">
        <v>2500</v>
      </c>
      <c r="E34" s="42" t="n">
        <v>12393.36</v>
      </c>
      <c r="F34" s="42" t="n">
        <v>2.22</v>
      </c>
      <c r="G34" s="42" t="n">
        <v>3.6951</v>
      </c>
      <c r="H34" s="44" t="s">
        <v>578</v>
      </c>
      <c r="I34" s="307"/>
      <c r="J34" s="376"/>
      <c r="K34" s="3"/>
      <c r="L34" s="4"/>
      <c r="O34" s="4"/>
      <c r="P34" s="4"/>
      <c r="Q34" s="4"/>
      <c r="R34" s="4"/>
      <c r="S34" s="4"/>
    </row>
    <row r="35" s="262" customFormat="true" ht="15" hidden="false" customHeight="false" outlineLevel="0" collapsed="false">
      <c r="B35" s="40" t="s">
        <v>424</v>
      </c>
      <c r="C35" s="40" t="s">
        <v>179</v>
      </c>
      <c r="D35" s="41" t="n">
        <v>2500</v>
      </c>
      <c r="E35" s="42" t="n">
        <v>12382.64</v>
      </c>
      <c r="F35" s="42" t="n">
        <v>2.21</v>
      </c>
      <c r="G35" s="42" t="n">
        <v>4.07</v>
      </c>
      <c r="H35" s="44" t="s">
        <v>579</v>
      </c>
      <c r="I35" s="307"/>
      <c r="J35" s="376"/>
      <c r="K35" s="3"/>
      <c r="L35" s="4"/>
      <c r="O35" s="4"/>
      <c r="P35" s="4"/>
      <c r="Q35" s="4"/>
      <c r="R35" s="4"/>
      <c r="S35" s="4"/>
    </row>
    <row r="36" s="262" customFormat="true" ht="15" hidden="false" customHeight="false" outlineLevel="0" collapsed="false">
      <c r="B36" s="40" t="s">
        <v>580</v>
      </c>
      <c r="C36" s="40" t="s">
        <v>179</v>
      </c>
      <c r="D36" s="41" t="n">
        <v>2000</v>
      </c>
      <c r="E36" s="42" t="n">
        <v>9998.83</v>
      </c>
      <c r="F36" s="42" t="n">
        <v>1.79</v>
      </c>
      <c r="G36" s="42" t="n">
        <v>4.271</v>
      </c>
      <c r="H36" s="44" t="s">
        <v>581</v>
      </c>
      <c r="I36" s="307"/>
      <c r="J36" s="376"/>
      <c r="K36" s="3"/>
      <c r="L36" s="4"/>
      <c r="O36" s="4"/>
      <c r="P36" s="4"/>
      <c r="Q36" s="4"/>
      <c r="R36" s="4"/>
      <c r="S36" s="4"/>
    </row>
    <row r="37" s="262" customFormat="true" ht="15" hidden="false" customHeight="false" outlineLevel="0" collapsed="false">
      <c r="B37" s="40" t="s">
        <v>502</v>
      </c>
      <c r="C37" s="40" t="s">
        <v>179</v>
      </c>
      <c r="D37" s="41" t="n">
        <v>2000</v>
      </c>
      <c r="E37" s="42" t="n">
        <v>9978.18</v>
      </c>
      <c r="F37" s="42" t="n">
        <v>1.78</v>
      </c>
      <c r="G37" s="42" t="n">
        <v>3.8008</v>
      </c>
      <c r="H37" s="44" t="s">
        <v>549</v>
      </c>
      <c r="I37" s="307"/>
      <c r="J37" s="376"/>
      <c r="K37" s="3"/>
      <c r="L37" s="4"/>
      <c r="O37" s="4"/>
      <c r="P37" s="4"/>
      <c r="Q37" s="4"/>
      <c r="R37" s="4"/>
      <c r="S37" s="4"/>
    </row>
    <row r="38" s="262" customFormat="true" ht="15" hidden="false" customHeight="false" outlineLevel="0" collapsed="false">
      <c r="B38" s="40" t="s">
        <v>486</v>
      </c>
      <c r="C38" s="40" t="s">
        <v>179</v>
      </c>
      <c r="D38" s="41" t="n">
        <v>2000</v>
      </c>
      <c r="E38" s="42" t="n">
        <v>9961.23</v>
      </c>
      <c r="F38" s="42" t="n">
        <v>1.78</v>
      </c>
      <c r="G38" s="42" t="n">
        <v>3.4649</v>
      </c>
      <c r="H38" s="44" t="s">
        <v>582</v>
      </c>
      <c r="I38" s="307"/>
      <c r="J38" s="376"/>
      <c r="K38" s="3"/>
      <c r="L38" s="4"/>
      <c r="O38" s="4"/>
      <c r="P38" s="4"/>
      <c r="Q38" s="4"/>
      <c r="R38" s="4"/>
      <c r="S38" s="4"/>
    </row>
    <row r="39" s="262" customFormat="true" ht="15" hidden="false" customHeight="false" outlineLevel="0" collapsed="false">
      <c r="B39" s="40" t="s">
        <v>18</v>
      </c>
      <c r="C39" s="40" t="s">
        <v>409</v>
      </c>
      <c r="D39" s="41" t="n">
        <v>2000</v>
      </c>
      <c r="E39" s="42" t="n">
        <v>9932.76</v>
      </c>
      <c r="F39" s="42" t="n">
        <v>1.78</v>
      </c>
      <c r="G39" s="42" t="n">
        <v>3.5298</v>
      </c>
      <c r="H39" s="44" t="s">
        <v>583</v>
      </c>
      <c r="I39" s="307"/>
      <c r="J39" s="376"/>
      <c r="K39" s="3"/>
      <c r="L39" s="4"/>
      <c r="O39" s="4"/>
      <c r="P39" s="4"/>
      <c r="Q39" s="4"/>
      <c r="R39" s="4"/>
      <c r="S39" s="4"/>
    </row>
    <row r="40" s="262" customFormat="true" ht="15" hidden="false" customHeight="false" outlineLevel="0" collapsed="false">
      <c r="B40" s="40" t="s">
        <v>584</v>
      </c>
      <c r="C40" s="40" t="s">
        <v>409</v>
      </c>
      <c r="D40" s="41" t="n">
        <v>1500</v>
      </c>
      <c r="E40" s="42" t="n">
        <v>7494.46</v>
      </c>
      <c r="F40" s="42" t="n">
        <v>1.34</v>
      </c>
      <c r="G40" s="42" t="n">
        <v>4.4989</v>
      </c>
      <c r="H40" s="44" t="s">
        <v>585</v>
      </c>
      <c r="I40" s="307"/>
      <c r="J40" s="376"/>
      <c r="K40" s="3"/>
      <c r="L40" s="4"/>
      <c r="O40" s="4"/>
      <c r="P40" s="4"/>
      <c r="Q40" s="4"/>
      <c r="R40" s="4"/>
      <c r="S40" s="4"/>
    </row>
    <row r="41" s="262" customFormat="true" ht="15" hidden="false" customHeight="false" outlineLevel="0" collapsed="false">
      <c r="B41" s="40" t="s">
        <v>586</v>
      </c>
      <c r="C41" s="40" t="s">
        <v>179</v>
      </c>
      <c r="D41" s="41" t="n">
        <v>1340</v>
      </c>
      <c r="E41" s="42" t="n">
        <v>6686.1</v>
      </c>
      <c r="F41" s="42" t="n">
        <v>1.2</v>
      </c>
      <c r="G41" s="42" t="n">
        <v>3.4498</v>
      </c>
      <c r="H41" s="44" t="s">
        <v>587</v>
      </c>
      <c r="I41" s="307"/>
      <c r="J41" s="376"/>
      <c r="K41" s="3"/>
      <c r="L41" s="4"/>
      <c r="O41" s="4"/>
      <c r="P41" s="4"/>
      <c r="Q41" s="4"/>
      <c r="R41" s="4"/>
      <c r="S41" s="4"/>
    </row>
    <row r="42" s="262" customFormat="true" ht="15" hidden="false" customHeight="false" outlineLevel="0" collapsed="false">
      <c r="B42" s="40" t="s">
        <v>588</v>
      </c>
      <c r="C42" s="40" t="s">
        <v>179</v>
      </c>
      <c r="D42" s="41" t="n">
        <v>1000</v>
      </c>
      <c r="E42" s="42" t="n">
        <v>4983.57</v>
      </c>
      <c r="F42" s="42" t="n">
        <v>0.89</v>
      </c>
      <c r="G42" s="42" t="n">
        <v>3.4397</v>
      </c>
      <c r="H42" s="44" t="s">
        <v>589</v>
      </c>
      <c r="I42" s="307"/>
      <c r="J42" s="376"/>
      <c r="K42" s="3"/>
      <c r="L42" s="4"/>
      <c r="O42" s="4"/>
      <c r="P42" s="4"/>
      <c r="Q42" s="4"/>
      <c r="R42" s="4"/>
      <c r="S42" s="4"/>
    </row>
    <row r="43" s="262" customFormat="true" ht="15" hidden="false" customHeight="false" outlineLevel="0" collapsed="false">
      <c r="B43" s="40" t="s">
        <v>424</v>
      </c>
      <c r="C43" s="40" t="s">
        <v>179</v>
      </c>
      <c r="D43" s="41" t="n">
        <v>1000</v>
      </c>
      <c r="E43" s="42" t="n">
        <v>4983.52</v>
      </c>
      <c r="F43" s="42" t="n">
        <v>0.89</v>
      </c>
      <c r="G43" s="42" t="n">
        <v>3.8948</v>
      </c>
      <c r="H43" s="44" t="s">
        <v>590</v>
      </c>
      <c r="I43" s="307"/>
      <c r="J43" s="376"/>
      <c r="K43" s="3"/>
      <c r="L43" s="4"/>
      <c r="O43" s="4"/>
      <c r="P43" s="4"/>
      <c r="Q43" s="4"/>
      <c r="R43" s="4"/>
      <c r="S43" s="4"/>
    </row>
    <row r="44" s="262" customFormat="true" ht="15" hidden="false" customHeight="false" outlineLevel="0" collapsed="false">
      <c r="B44" s="35" t="s">
        <v>21</v>
      </c>
      <c r="C44" s="35"/>
      <c r="D44" s="47"/>
      <c r="E44" s="90" t="n">
        <f aca="false">SUM(E23:E43)</f>
        <v>265753.13</v>
      </c>
      <c r="F44" s="90" t="n">
        <f aca="false">SUM(F23:F43)</f>
        <v>47.51</v>
      </c>
      <c r="G44" s="97"/>
      <c r="H44" s="50"/>
      <c r="I44" s="307"/>
      <c r="J44" s="376"/>
      <c r="K44" s="3"/>
      <c r="L44" s="4"/>
      <c r="N44" s="4"/>
      <c r="O44" s="4"/>
      <c r="P44" s="4"/>
      <c r="Q44" s="4"/>
      <c r="R44" s="4"/>
      <c r="S44" s="4"/>
    </row>
    <row r="45" s="262" customFormat="true" ht="15" hidden="false" customHeight="false" outlineLevel="0" collapsed="false">
      <c r="B45" s="12" t="s">
        <v>97</v>
      </c>
      <c r="C45" s="12"/>
      <c r="D45" s="133"/>
      <c r="E45" s="97"/>
      <c r="F45" s="97"/>
      <c r="G45" s="101"/>
      <c r="H45" s="44"/>
      <c r="I45" s="88"/>
      <c r="J45" s="376"/>
      <c r="K45" s="3"/>
    </row>
    <row r="46" s="262" customFormat="true" ht="15" hidden="false" customHeight="false" outlineLevel="0" collapsed="false">
      <c r="B46" s="83" t="s">
        <v>591</v>
      </c>
      <c r="C46" s="83" t="s">
        <v>25</v>
      </c>
      <c r="D46" s="253" t="n">
        <v>30000000</v>
      </c>
      <c r="E46" s="42" t="n">
        <v>29937.75</v>
      </c>
      <c r="F46" s="42" t="n">
        <v>5.35</v>
      </c>
      <c r="G46" s="104" t="n">
        <v>3.2998</v>
      </c>
      <c r="H46" s="44" t="s">
        <v>592</v>
      </c>
      <c r="I46" s="88"/>
      <c r="J46" s="376"/>
      <c r="K46" s="3"/>
    </row>
    <row r="47" s="262" customFormat="true" ht="15" hidden="false" customHeight="false" outlineLevel="0" collapsed="false">
      <c r="B47" s="83" t="s">
        <v>593</v>
      </c>
      <c r="C47" s="83" t="s">
        <v>25</v>
      </c>
      <c r="D47" s="253" t="n">
        <v>26000000</v>
      </c>
      <c r="E47" s="42" t="n">
        <v>25929.67</v>
      </c>
      <c r="F47" s="42" t="n">
        <v>4.64</v>
      </c>
      <c r="G47" s="104" t="n">
        <v>3.3</v>
      </c>
      <c r="H47" s="44" t="s">
        <v>594</v>
      </c>
      <c r="I47" s="88"/>
      <c r="J47" s="376"/>
      <c r="K47" s="3"/>
    </row>
    <row r="48" s="262" customFormat="true" ht="15" hidden="false" customHeight="false" outlineLevel="0" collapsed="false">
      <c r="B48" s="83" t="s">
        <v>595</v>
      </c>
      <c r="C48" s="83" t="s">
        <v>25</v>
      </c>
      <c r="D48" s="253" t="n">
        <v>20000000</v>
      </c>
      <c r="E48" s="42" t="n">
        <v>19932.32</v>
      </c>
      <c r="F48" s="42" t="n">
        <v>3.56</v>
      </c>
      <c r="G48" s="104" t="n">
        <v>3.3496</v>
      </c>
      <c r="H48" s="44" t="s">
        <v>596</v>
      </c>
      <c r="I48" s="88"/>
      <c r="J48" s="376"/>
      <c r="K48" s="3"/>
    </row>
    <row r="49" s="262" customFormat="true" ht="15" hidden="false" customHeight="false" outlineLevel="0" collapsed="false">
      <c r="B49" s="83" t="s">
        <v>597</v>
      </c>
      <c r="C49" s="83" t="s">
        <v>25</v>
      </c>
      <c r="D49" s="253" t="n">
        <v>18000000</v>
      </c>
      <c r="E49" s="42" t="n">
        <v>17996.74</v>
      </c>
      <c r="F49" s="42" t="n">
        <v>3.22</v>
      </c>
      <c r="G49" s="104" t="n">
        <v>3.3038</v>
      </c>
      <c r="H49" s="44" t="s">
        <v>598</v>
      </c>
      <c r="I49" s="88"/>
      <c r="J49" s="376"/>
      <c r="K49" s="3"/>
    </row>
    <row r="50" s="262" customFormat="true" ht="15" hidden="false" customHeight="false" outlineLevel="0" collapsed="false">
      <c r="B50" s="83" t="s">
        <v>599</v>
      </c>
      <c r="C50" s="83" t="s">
        <v>25</v>
      </c>
      <c r="D50" s="253" t="n">
        <v>17500000</v>
      </c>
      <c r="E50" s="42" t="n">
        <v>17496.83</v>
      </c>
      <c r="F50" s="42" t="n">
        <v>3.13</v>
      </c>
      <c r="G50" s="104" t="n">
        <v>3.3038</v>
      </c>
      <c r="H50" s="44" t="s">
        <v>600</v>
      </c>
      <c r="I50" s="88"/>
      <c r="J50" s="376"/>
      <c r="K50" s="3"/>
    </row>
    <row r="51" s="262" customFormat="true" ht="15" hidden="false" customHeight="false" outlineLevel="0" collapsed="false">
      <c r="B51" s="83" t="s">
        <v>601</v>
      </c>
      <c r="C51" s="83" t="s">
        <v>25</v>
      </c>
      <c r="D51" s="253" t="n">
        <v>7500000</v>
      </c>
      <c r="E51" s="42" t="n">
        <v>7479.83</v>
      </c>
      <c r="F51" s="42" t="n">
        <v>1.34</v>
      </c>
      <c r="G51" s="104" t="n">
        <v>3.2804</v>
      </c>
      <c r="H51" s="44" t="s">
        <v>602</v>
      </c>
      <c r="I51" s="88"/>
      <c r="J51" s="376"/>
      <c r="K51" s="3"/>
    </row>
    <row r="52" s="262" customFormat="true" ht="15" hidden="false" customHeight="false" outlineLevel="0" collapsed="false">
      <c r="B52" s="83" t="s">
        <v>185</v>
      </c>
      <c r="C52" s="83" t="s">
        <v>25</v>
      </c>
      <c r="D52" s="253" t="n">
        <v>5000000</v>
      </c>
      <c r="E52" s="42" t="n">
        <v>4980.07</v>
      </c>
      <c r="F52" s="42" t="n">
        <v>0.89</v>
      </c>
      <c r="G52" s="104" t="n">
        <v>3.3211</v>
      </c>
      <c r="H52" s="44" t="s">
        <v>186</v>
      </c>
      <c r="I52" s="88"/>
      <c r="J52" s="376"/>
      <c r="K52" s="3"/>
    </row>
    <row r="53" s="262" customFormat="true" ht="15" hidden="false" customHeight="false" outlineLevel="0" collapsed="false">
      <c r="B53" s="83" t="s">
        <v>603</v>
      </c>
      <c r="C53" s="83" t="s">
        <v>25</v>
      </c>
      <c r="D53" s="253" t="n">
        <v>5000000</v>
      </c>
      <c r="E53" s="42" t="n">
        <v>4983.08</v>
      </c>
      <c r="F53" s="42" t="n">
        <v>0.89</v>
      </c>
      <c r="G53" s="104" t="n">
        <v>3.35</v>
      </c>
      <c r="H53" s="44" t="s">
        <v>604</v>
      </c>
      <c r="I53" s="88"/>
      <c r="J53" s="376"/>
      <c r="K53" s="3"/>
    </row>
    <row r="54" s="262" customFormat="true" ht="15" hidden="false" customHeight="false" outlineLevel="0" collapsed="false">
      <c r="B54" s="83" t="s">
        <v>605</v>
      </c>
      <c r="C54" s="83" t="s">
        <v>25</v>
      </c>
      <c r="D54" s="253" t="n">
        <v>4500000</v>
      </c>
      <c r="E54" s="42" t="n">
        <v>4482.06</v>
      </c>
      <c r="F54" s="42" t="n">
        <v>0.8</v>
      </c>
      <c r="G54" s="104" t="n">
        <v>3.32105</v>
      </c>
      <c r="H54" s="44" t="s">
        <v>606</v>
      </c>
      <c r="I54" s="88"/>
      <c r="J54" s="376"/>
      <c r="K54" s="3"/>
    </row>
    <row r="55" s="262" customFormat="true" ht="15" hidden="false" customHeight="false" outlineLevel="0" collapsed="false">
      <c r="B55" s="83" t="s">
        <v>607</v>
      </c>
      <c r="C55" s="83" t="s">
        <v>25</v>
      </c>
      <c r="D55" s="253" t="n">
        <v>2500000</v>
      </c>
      <c r="E55" s="42" t="n">
        <v>2496.39</v>
      </c>
      <c r="F55" s="42" t="n">
        <v>0.45</v>
      </c>
      <c r="G55" s="104" t="n">
        <v>3.3</v>
      </c>
      <c r="H55" s="44" t="s">
        <v>608</v>
      </c>
      <c r="I55" s="88"/>
      <c r="J55" s="376"/>
      <c r="K55" s="3"/>
    </row>
    <row r="56" s="262" customFormat="true" ht="15" hidden="false" customHeight="false" outlineLevel="0" collapsed="false">
      <c r="B56" s="83" t="s">
        <v>609</v>
      </c>
      <c r="C56" s="83" t="s">
        <v>25</v>
      </c>
      <c r="D56" s="253" t="n">
        <v>1000000</v>
      </c>
      <c r="E56" s="42" t="n">
        <v>997.93</v>
      </c>
      <c r="F56" s="42" t="n">
        <v>0.18</v>
      </c>
      <c r="G56" s="104" t="n">
        <v>3.2998</v>
      </c>
      <c r="H56" s="44" t="s">
        <v>610</v>
      </c>
      <c r="I56" s="88"/>
      <c r="J56" s="376"/>
      <c r="K56" s="3"/>
    </row>
    <row r="57" s="262" customFormat="true" ht="15" hidden="false" customHeight="false" outlineLevel="0" collapsed="false">
      <c r="B57" s="12" t="s">
        <v>21</v>
      </c>
      <c r="C57" s="12"/>
      <c r="D57" s="133"/>
      <c r="E57" s="90" t="n">
        <f aca="false">SUM(E46:E56)</f>
        <v>136712.67</v>
      </c>
      <c r="F57" s="90" t="n">
        <f aca="false">SUM(F46:F56)</f>
        <v>24.45</v>
      </c>
      <c r="G57" s="101"/>
      <c r="H57" s="44"/>
      <c r="I57" s="88"/>
      <c r="J57" s="376"/>
      <c r="K57" s="3"/>
    </row>
    <row r="58" s="262" customFormat="true" ht="15" hidden="false" customHeight="false" outlineLevel="0" collapsed="false">
      <c r="B58" s="35" t="s">
        <v>28</v>
      </c>
      <c r="C58" s="40"/>
      <c r="D58" s="163"/>
      <c r="E58" s="42" t="n">
        <v>145947.84</v>
      </c>
      <c r="F58" s="377" t="n">
        <v>26.09</v>
      </c>
      <c r="G58" s="378"/>
      <c r="H58" s="50"/>
      <c r="I58" s="88"/>
      <c r="J58" s="376"/>
      <c r="K58" s="109"/>
    </row>
    <row r="59" s="262" customFormat="true" ht="15" hidden="false" customHeight="false" outlineLevel="0" collapsed="false">
      <c r="B59" s="35" t="s">
        <v>29</v>
      </c>
      <c r="C59" s="40"/>
      <c r="D59" s="163"/>
      <c r="E59" s="42" t="n">
        <v>-47516.21</v>
      </c>
      <c r="F59" s="377" t="n">
        <v>-8.51</v>
      </c>
      <c r="G59" s="379"/>
      <c r="H59" s="50"/>
      <c r="I59" s="88"/>
      <c r="J59" s="376"/>
      <c r="K59" s="109"/>
    </row>
    <row r="60" s="262" customFormat="true" ht="15" hidden="false" customHeight="false" outlineLevel="0" collapsed="false">
      <c r="B60" s="53" t="s">
        <v>30</v>
      </c>
      <c r="C60" s="53"/>
      <c r="D60" s="54"/>
      <c r="E60" s="55" t="n">
        <f aca="false">+E59+E58+E57+E44+E16+E20</f>
        <v>559395.13</v>
      </c>
      <c r="F60" s="55" t="n">
        <f aca="false">+F59+F58+F57+F44+F16+F20</f>
        <v>100</v>
      </c>
      <c r="G60" s="226"/>
      <c r="H60" s="227"/>
      <c r="I60" s="88"/>
      <c r="J60" s="376"/>
      <c r="K60" s="109"/>
    </row>
    <row r="61" s="262" customFormat="true" ht="15" hidden="false" customHeight="false" outlineLevel="0" collapsed="false">
      <c r="B61" s="58" t="s">
        <v>31</v>
      </c>
      <c r="C61" s="59"/>
      <c r="D61" s="60"/>
      <c r="E61" s="61"/>
      <c r="F61" s="380"/>
      <c r="G61" s="380"/>
      <c r="H61" s="295"/>
      <c r="I61" s="3"/>
      <c r="J61" s="3"/>
      <c r="K61" s="3"/>
    </row>
    <row r="62" s="262" customFormat="true" ht="14.25" hidden="false" customHeight="true" outlineLevel="0" collapsed="false">
      <c r="B62" s="171" t="s">
        <v>32</v>
      </c>
      <c r="C62" s="171"/>
      <c r="D62" s="171"/>
      <c r="E62" s="171"/>
      <c r="F62" s="171"/>
      <c r="G62" s="171"/>
      <c r="H62" s="171"/>
      <c r="I62" s="3"/>
      <c r="J62" s="3"/>
      <c r="K62" s="3"/>
    </row>
    <row r="63" s="262" customFormat="true" ht="14.25" hidden="false" customHeight="true" outlineLevel="0" collapsed="false">
      <c r="A63" s="1"/>
      <c r="B63" s="1" t="s">
        <v>33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62" customFormat="true" ht="14.25" hidden="false" customHeight="true" outlineLevel="0" collapsed="false">
      <c r="B64" s="116" t="s">
        <v>34</v>
      </c>
      <c r="C64" s="174"/>
      <c r="D64" s="174"/>
      <c r="E64" s="174"/>
      <c r="F64" s="174"/>
      <c r="G64" s="174"/>
      <c r="H64" s="233"/>
      <c r="I64" s="3"/>
      <c r="J64" s="3"/>
      <c r="K64" s="3"/>
    </row>
    <row r="65" s="262" customFormat="true" ht="14.25" hidden="false" customHeight="true" outlineLevel="0" collapsed="false">
      <c r="B65" s="232"/>
      <c r="C65" s="174"/>
      <c r="D65" s="174"/>
      <c r="E65" s="174"/>
      <c r="F65" s="174"/>
      <c r="G65" s="174"/>
      <c r="H65" s="233"/>
      <c r="I65" s="3"/>
      <c r="J65" s="3"/>
      <c r="K65" s="3"/>
    </row>
  </sheetData>
  <mergeCells count="3">
    <mergeCell ref="B1:H1"/>
    <mergeCell ref="B2:H2"/>
    <mergeCell ref="B62:H62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6.7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40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40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40"/>
      <c r="B3" s="12" t="s">
        <v>2</v>
      </c>
      <c r="C3" s="67"/>
      <c r="D3" s="68"/>
      <c r="E3" s="69"/>
      <c r="F3" s="69"/>
      <c r="G3" s="69"/>
      <c r="H3" s="70"/>
      <c r="I3" s="3"/>
      <c r="J3" s="4"/>
    </row>
    <row r="4" s="18" customFormat="true" ht="45" hidden="false" customHeight="false" outlineLevel="0" collapsed="false">
      <c r="A4" s="40"/>
      <c r="B4" s="71" t="s">
        <v>611</v>
      </c>
      <c r="C4" s="67"/>
      <c r="D4" s="72"/>
      <c r="E4" s="67"/>
      <c r="F4" s="67"/>
      <c r="G4" s="67"/>
      <c r="H4" s="73"/>
      <c r="I4" s="3"/>
      <c r="J4" s="4"/>
    </row>
    <row r="5" s="18" customFormat="true" ht="15" hidden="false" customHeight="false" outlineLevel="0" collapsed="false">
      <c r="A5" s="40"/>
      <c r="B5" s="381" t="s">
        <v>4</v>
      </c>
      <c r="C5" s="381"/>
      <c r="D5" s="381"/>
      <c r="E5" s="381"/>
      <c r="F5" s="381"/>
      <c r="G5" s="381"/>
      <c r="H5" s="381"/>
      <c r="I5" s="381"/>
      <c r="J5" s="4"/>
    </row>
    <row r="6" s="18" customFormat="true" ht="15" hidden="false" customHeight="false" outlineLevel="0" collapsed="false">
      <c r="A6" s="40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40"/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20" t="s">
        <v>11</v>
      </c>
      <c r="I7" s="3"/>
    </row>
    <row r="8" s="18" customFormat="true" ht="15" hidden="false" customHeight="false" outlineLevel="0" collapsed="false">
      <c r="A8" s="40"/>
      <c r="B8" s="12" t="s">
        <v>12</v>
      </c>
      <c r="C8" s="75"/>
      <c r="D8" s="121"/>
      <c r="E8" s="77"/>
      <c r="F8" s="78"/>
      <c r="G8" s="78"/>
      <c r="H8" s="81"/>
      <c r="I8" s="3"/>
    </row>
    <row r="9" s="18" customFormat="true" ht="15" hidden="false" customHeight="false" outlineLevel="0" collapsed="false">
      <c r="A9" s="40"/>
      <c r="B9" s="12" t="s">
        <v>13</v>
      </c>
      <c r="C9" s="75"/>
      <c r="D9" s="121"/>
      <c r="E9" s="77"/>
      <c r="F9" s="78"/>
      <c r="G9" s="78"/>
      <c r="H9" s="81"/>
      <c r="I9" s="3"/>
    </row>
    <row r="10" s="18" customFormat="true" ht="15" hidden="false" customHeight="false" outlineLevel="0" collapsed="false">
      <c r="A10" s="40"/>
      <c r="B10" s="82" t="s">
        <v>14</v>
      </c>
      <c r="C10" s="75"/>
      <c r="D10" s="121"/>
      <c r="E10" s="77"/>
      <c r="F10" s="78"/>
      <c r="G10" s="78"/>
      <c r="H10" s="81"/>
      <c r="I10" s="3"/>
    </row>
    <row r="11" s="18" customFormat="true" ht="15" hidden="false" customHeight="false" outlineLevel="0" collapsed="false">
      <c r="A11" s="40"/>
      <c r="B11" s="221" t="s">
        <v>53</v>
      </c>
      <c r="C11" s="83" t="s">
        <v>16</v>
      </c>
      <c r="D11" s="253" t="n">
        <v>500</v>
      </c>
      <c r="E11" s="85" t="n">
        <v>5191.5</v>
      </c>
      <c r="F11" s="94" t="n">
        <v>3.9</v>
      </c>
      <c r="G11" s="94" t="n">
        <v>5.475</v>
      </c>
      <c r="H11" s="382" t="s">
        <v>612</v>
      </c>
      <c r="I11" s="3"/>
    </row>
    <row r="12" s="18" customFormat="true" ht="15" hidden="false" customHeight="false" outlineLevel="0" collapsed="false">
      <c r="A12" s="40"/>
      <c r="B12" s="221" t="s">
        <v>42</v>
      </c>
      <c r="C12" s="83" t="s">
        <v>16</v>
      </c>
      <c r="D12" s="253" t="n">
        <v>500</v>
      </c>
      <c r="E12" s="85" t="n">
        <v>5165.18</v>
      </c>
      <c r="F12" s="94" t="n">
        <v>3.88</v>
      </c>
      <c r="G12" s="94" t="n">
        <v>4.805</v>
      </c>
      <c r="H12" s="382" t="s">
        <v>61</v>
      </c>
      <c r="I12" s="3"/>
    </row>
    <row r="13" s="18" customFormat="true" ht="15" hidden="false" customHeight="false" outlineLevel="0" collapsed="false">
      <c r="A13" s="40"/>
      <c r="B13" s="221" t="s">
        <v>613</v>
      </c>
      <c r="C13" s="83" t="s">
        <v>16</v>
      </c>
      <c r="D13" s="253" t="n">
        <v>500</v>
      </c>
      <c r="E13" s="85" t="n">
        <v>5071.05</v>
      </c>
      <c r="F13" s="94" t="n">
        <v>3.81</v>
      </c>
      <c r="G13" s="94" t="n">
        <v>6.2</v>
      </c>
      <c r="H13" s="382" t="s">
        <v>614</v>
      </c>
      <c r="I13" s="3"/>
    </row>
    <row r="14" s="18" customFormat="true" ht="15" hidden="false" customHeight="false" outlineLevel="0" collapsed="false">
      <c r="A14" s="40"/>
      <c r="B14" s="221" t="s">
        <v>460</v>
      </c>
      <c r="C14" s="83" t="s">
        <v>461</v>
      </c>
      <c r="D14" s="253" t="n">
        <v>280</v>
      </c>
      <c r="E14" s="85" t="n">
        <v>3259.03</v>
      </c>
      <c r="F14" s="94" t="n">
        <v>2.45</v>
      </c>
      <c r="G14" s="94" t="n">
        <v>7.1699</v>
      </c>
      <c r="H14" s="382" t="s">
        <v>462</v>
      </c>
      <c r="I14" s="3"/>
    </row>
    <row r="15" s="18" customFormat="true" ht="15" hidden="false" customHeight="false" outlineLevel="0" collapsed="false">
      <c r="A15" s="40"/>
      <c r="B15" s="221" t="s">
        <v>133</v>
      </c>
      <c r="C15" s="83" t="s">
        <v>134</v>
      </c>
      <c r="D15" s="253" t="n">
        <v>278</v>
      </c>
      <c r="E15" s="85" t="n">
        <v>3074.44</v>
      </c>
      <c r="F15" s="94" t="n">
        <v>2.31</v>
      </c>
      <c r="G15" s="94" t="n">
        <v>6.4775</v>
      </c>
      <c r="H15" s="382" t="s">
        <v>615</v>
      </c>
      <c r="I15" s="3"/>
    </row>
    <row r="16" s="18" customFormat="true" ht="15" hidden="false" customHeight="false" outlineLevel="0" collapsed="false">
      <c r="A16" s="40"/>
      <c r="B16" s="221" t="s">
        <v>77</v>
      </c>
      <c r="C16" s="83" t="s">
        <v>16</v>
      </c>
      <c r="D16" s="253" t="n">
        <v>250</v>
      </c>
      <c r="E16" s="85" t="n">
        <v>2836.56</v>
      </c>
      <c r="F16" s="94" t="n">
        <v>2.13</v>
      </c>
      <c r="G16" s="94" t="n">
        <v>6.7232</v>
      </c>
      <c r="H16" s="382" t="s">
        <v>616</v>
      </c>
      <c r="I16" s="3"/>
    </row>
    <row r="17" s="18" customFormat="true" ht="15" hidden="false" customHeight="false" outlineLevel="0" collapsed="false">
      <c r="A17" s="40"/>
      <c r="B17" s="221" t="s">
        <v>18</v>
      </c>
      <c r="C17" s="83" t="s">
        <v>16</v>
      </c>
      <c r="D17" s="253" t="n">
        <v>250</v>
      </c>
      <c r="E17" s="85" t="n">
        <v>2777.46</v>
      </c>
      <c r="F17" s="94" t="n">
        <v>2.09</v>
      </c>
      <c r="G17" s="94" t="n">
        <v>4.67</v>
      </c>
      <c r="H17" s="382" t="s">
        <v>46</v>
      </c>
      <c r="I17" s="3"/>
    </row>
    <row r="18" s="18" customFormat="true" ht="15" hidden="false" customHeight="false" outlineLevel="0" collapsed="false">
      <c r="A18" s="40"/>
      <c r="B18" s="221" t="s">
        <v>138</v>
      </c>
      <c r="C18" s="83" t="s">
        <v>44</v>
      </c>
      <c r="D18" s="253" t="n">
        <v>250</v>
      </c>
      <c r="E18" s="85" t="n">
        <v>2740.13</v>
      </c>
      <c r="F18" s="94" t="n">
        <v>2.06</v>
      </c>
      <c r="G18" s="94" t="n">
        <v>6.6148</v>
      </c>
      <c r="H18" s="382" t="s">
        <v>617</v>
      </c>
      <c r="I18" s="3"/>
    </row>
    <row r="19" s="18" customFormat="true" ht="15" hidden="false" customHeight="false" outlineLevel="0" collapsed="false">
      <c r="A19" s="40"/>
      <c r="B19" s="221" t="s">
        <v>130</v>
      </c>
      <c r="C19" s="83" t="s">
        <v>131</v>
      </c>
      <c r="D19" s="253" t="n">
        <v>250</v>
      </c>
      <c r="E19" s="85" t="n">
        <v>2734.15</v>
      </c>
      <c r="F19" s="94" t="n">
        <v>2.05</v>
      </c>
      <c r="G19" s="94" t="n">
        <v>4.4849</v>
      </c>
      <c r="H19" s="382" t="s">
        <v>132</v>
      </c>
      <c r="I19" s="3"/>
    </row>
    <row r="20" s="18" customFormat="true" ht="15" hidden="false" customHeight="false" outlineLevel="0" collapsed="false">
      <c r="A20" s="40"/>
      <c r="B20" s="221" t="s">
        <v>415</v>
      </c>
      <c r="C20" s="83" t="s">
        <v>16</v>
      </c>
      <c r="D20" s="253" t="n">
        <v>250</v>
      </c>
      <c r="E20" s="85" t="n">
        <v>2720.67</v>
      </c>
      <c r="F20" s="94" t="n">
        <v>2.04</v>
      </c>
      <c r="G20" s="94" t="n">
        <v>4.9</v>
      </c>
      <c r="H20" s="382" t="s">
        <v>618</v>
      </c>
      <c r="I20" s="3"/>
    </row>
    <row r="21" s="18" customFormat="true" ht="15" hidden="false" customHeight="false" outlineLevel="0" collapsed="false">
      <c r="A21" s="40"/>
      <c r="B21" s="221" t="s">
        <v>123</v>
      </c>
      <c r="C21" s="83" t="s">
        <v>469</v>
      </c>
      <c r="D21" s="253" t="n">
        <v>250</v>
      </c>
      <c r="E21" s="85" t="n">
        <v>2700.29</v>
      </c>
      <c r="F21" s="94" t="n">
        <v>2.03</v>
      </c>
      <c r="G21" s="94" t="n">
        <v>4.65</v>
      </c>
      <c r="H21" s="382" t="s">
        <v>619</v>
      </c>
      <c r="I21" s="3"/>
    </row>
    <row r="22" s="18" customFormat="true" ht="15" hidden="false" customHeight="false" outlineLevel="0" collapsed="false">
      <c r="A22" s="40"/>
      <c r="B22" s="221" t="s">
        <v>49</v>
      </c>
      <c r="C22" s="83" t="s">
        <v>16</v>
      </c>
      <c r="D22" s="253" t="n">
        <v>250</v>
      </c>
      <c r="E22" s="85" t="n">
        <v>2671.02</v>
      </c>
      <c r="F22" s="94" t="n">
        <v>2.01</v>
      </c>
      <c r="G22" s="94" t="n">
        <v>4.85</v>
      </c>
      <c r="H22" s="382" t="s">
        <v>620</v>
      </c>
      <c r="I22" s="3"/>
    </row>
    <row r="23" s="18" customFormat="true" ht="15" hidden="false" customHeight="false" outlineLevel="0" collapsed="false">
      <c r="A23" s="40"/>
      <c r="B23" s="221" t="s">
        <v>18</v>
      </c>
      <c r="C23" s="83" t="s">
        <v>16</v>
      </c>
      <c r="D23" s="253" t="n">
        <v>250</v>
      </c>
      <c r="E23" s="85" t="n">
        <v>2631.99</v>
      </c>
      <c r="F23" s="94" t="n">
        <v>1.98</v>
      </c>
      <c r="G23" s="94" t="n">
        <v>4.0499</v>
      </c>
      <c r="H23" s="382" t="s">
        <v>621</v>
      </c>
      <c r="I23" s="3"/>
    </row>
    <row r="24" s="18" customFormat="true" ht="15" hidden="false" customHeight="false" outlineLevel="0" collapsed="false">
      <c r="A24" s="40"/>
      <c r="B24" s="221" t="s">
        <v>18</v>
      </c>
      <c r="C24" s="83" t="s">
        <v>44</v>
      </c>
      <c r="D24" s="253" t="n">
        <v>250</v>
      </c>
      <c r="E24" s="85" t="n">
        <v>2608.1</v>
      </c>
      <c r="F24" s="94" t="n">
        <v>1.96</v>
      </c>
      <c r="G24" s="94" t="n">
        <v>4.86</v>
      </c>
      <c r="H24" s="382" t="s">
        <v>45</v>
      </c>
      <c r="I24" s="3"/>
    </row>
    <row r="25" s="18" customFormat="true" ht="15" hidden="false" customHeight="false" outlineLevel="0" collapsed="false">
      <c r="A25" s="40"/>
      <c r="B25" s="221" t="s">
        <v>51</v>
      </c>
      <c r="C25" s="83" t="s">
        <v>16</v>
      </c>
      <c r="D25" s="253" t="n">
        <v>250</v>
      </c>
      <c r="E25" s="85" t="n">
        <v>2598.3</v>
      </c>
      <c r="F25" s="94" t="n">
        <v>1.95</v>
      </c>
      <c r="G25" s="94" t="n">
        <v>4.71</v>
      </c>
      <c r="H25" s="382" t="s">
        <v>147</v>
      </c>
      <c r="I25" s="3"/>
    </row>
    <row r="26" s="18" customFormat="true" ht="15" hidden="false" customHeight="false" outlineLevel="0" collapsed="false">
      <c r="A26" s="40"/>
      <c r="B26" s="221" t="s">
        <v>38</v>
      </c>
      <c r="C26" s="83" t="s">
        <v>16</v>
      </c>
      <c r="D26" s="253" t="n">
        <v>250</v>
      </c>
      <c r="E26" s="85" t="n">
        <v>2575.75</v>
      </c>
      <c r="F26" s="94" t="n">
        <v>1.93</v>
      </c>
      <c r="G26" s="94" t="n">
        <v>4.4</v>
      </c>
      <c r="H26" s="382" t="s">
        <v>148</v>
      </c>
      <c r="I26" s="3"/>
    </row>
    <row r="27" s="18" customFormat="true" ht="15" hidden="false" customHeight="false" outlineLevel="0" collapsed="false">
      <c r="A27" s="40"/>
      <c r="B27" s="221" t="s">
        <v>447</v>
      </c>
      <c r="C27" s="83" t="s">
        <v>448</v>
      </c>
      <c r="D27" s="253" t="n">
        <v>250</v>
      </c>
      <c r="E27" s="85" t="n">
        <v>2556.97</v>
      </c>
      <c r="F27" s="94" t="n">
        <v>1.92</v>
      </c>
      <c r="G27" s="94" t="n">
        <v>9.2848</v>
      </c>
      <c r="H27" s="382" t="s">
        <v>449</v>
      </c>
      <c r="I27" s="3"/>
    </row>
    <row r="28" s="18" customFormat="true" ht="15" hidden="false" customHeight="false" outlineLevel="0" collapsed="false">
      <c r="A28" s="40"/>
      <c r="B28" s="221" t="s">
        <v>15</v>
      </c>
      <c r="C28" s="83" t="s">
        <v>16</v>
      </c>
      <c r="D28" s="253" t="n">
        <v>250</v>
      </c>
      <c r="E28" s="85" t="n">
        <v>2494.91</v>
      </c>
      <c r="F28" s="94" t="n">
        <v>1.87</v>
      </c>
      <c r="G28" s="94" t="n">
        <v>6.6375</v>
      </c>
      <c r="H28" s="382" t="s">
        <v>226</v>
      </c>
      <c r="I28" s="3"/>
    </row>
    <row r="29" s="18" customFormat="true" ht="15" hidden="false" customHeight="false" outlineLevel="0" collapsed="false">
      <c r="A29" s="40"/>
      <c r="B29" s="221" t="s">
        <v>133</v>
      </c>
      <c r="C29" s="83" t="s">
        <v>134</v>
      </c>
      <c r="D29" s="253" t="n">
        <v>200</v>
      </c>
      <c r="E29" s="85" t="n">
        <v>2303.95</v>
      </c>
      <c r="F29" s="94" t="n">
        <v>1.73</v>
      </c>
      <c r="G29" s="94" t="n">
        <v>6.4424</v>
      </c>
      <c r="H29" s="382" t="s">
        <v>622</v>
      </c>
      <c r="I29" s="3"/>
    </row>
    <row r="30" s="18" customFormat="true" ht="15" hidden="false" customHeight="false" outlineLevel="0" collapsed="false">
      <c r="A30" s="40"/>
      <c r="B30" s="221" t="s">
        <v>623</v>
      </c>
      <c r="C30" s="83" t="s">
        <v>151</v>
      </c>
      <c r="D30" s="253" t="n">
        <v>200</v>
      </c>
      <c r="E30" s="85" t="n">
        <v>2294.39</v>
      </c>
      <c r="F30" s="94" t="n">
        <v>1.72</v>
      </c>
      <c r="G30" s="94" t="n">
        <v>8.4199</v>
      </c>
      <c r="H30" s="382" t="s">
        <v>624</v>
      </c>
      <c r="I30" s="3"/>
    </row>
    <row r="31" s="18" customFormat="true" ht="15" hidden="false" customHeight="false" outlineLevel="0" collapsed="false">
      <c r="A31" s="40"/>
      <c r="B31" s="221" t="s">
        <v>458</v>
      </c>
      <c r="C31" s="83" t="s">
        <v>16</v>
      </c>
      <c r="D31" s="253" t="n">
        <v>2000</v>
      </c>
      <c r="E31" s="85" t="n">
        <v>2093.63</v>
      </c>
      <c r="F31" s="94" t="n">
        <v>1.57</v>
      </c>
      <c r="G31" s="94" t="n">
        <v>7.175</v>
      </c>
      <c r="H31" s="382" t="s">
        <v>625</v>
      </c>
      <c r="I31" s="3"/>
    </row>
    <row r="32" s="18" customFormat="true" ht="15" hidden="false" customHeight="false" outlineLevel="0" collapsed="false">
      <c r="A32" s="40"/>
      <c r="B32" s="221" t="s">
        <v>626</v>
      </c>
      <c r="C32" s="83" t="s">
        <v>627</v>
      </c>
      <c r="D32" s="253" t="n">
        <v>154</v>
      </c>
      <c r="E32" s="85" t="n">
        <v>1748.94</v>
      </c>
      <c r="F32" s="94" t="n">
        <v>1.31</v>
      </c>
      <c r="G32" s="94" t="n">
        <v>6.89</v>
      </c>
      <c r="H32" s="382" t="s">
        <v>628</v>
      </c>
      <c r="I32" s="3"/>
    </row>
    <row r="33" s="18" customFormat="true" ht="15" hidden="false" customHeight="false" outlineLevel="0" collapsed="false">
      <c r="A33" s="40"/>
      <c r="B33" s="221" t="s">
        <v>415</v>
      </c>
      <c r="C33" s="83" t="s">
        <v>16</v>
      </c>
      <c r="D33" s="253" t="n">
        <v>150</v>
      </c>
      <c r="E33" s="85" t="n">
        <v>1595.29</v>
      </c>
      <c r="F33" s="94" t="n">
        <v>1.2</v>
      </c>
      <c r="G33" s="94" t="n">
        <v>6.5049</v>
      </c>
      <c r="H33" s="382" t="s">
        <v>629</v>
      </c>
      <c r="I33" s="3"/>
    </row>
    <row r="34" s="18" customFormat="true" ht="15" hidden="false" customHeight="false" outlineLevel="0" collapsed="false">
      <c r="A34" s="40"/>
      <c r="B34" s="221" t="s">
        <v>464</v>
      </c>
      <c r="C34" s="83" t="s">
        <v>16</v>
      </c>
      <c r="D34" s="253" t="n">
        <v>152</v>
      </c>
      <c r="E34" s="85" t="n">
        <v>1512.64</v>
      </c>
      <c r="F34" s="94" t="n">
        <v>1.14</v>
      </c>
      <c r="G34" s="94" t="n">
        <v>6.665</v>
      </c>
      <c r="H34" s="382" t="s">
        <v>465</v>
      </c>
      <c r="I34" s="3"/>
    </row>
    <row r="35" s="18" customFormat="true" ht="15" hidden="false" customHeight="false" outlineLevel="0" collapsed="false">
      <c r="A35" s="40"/>
      <c r="B35" s="221" t="s">
        <v>630</v>
      </c>
      <c r="C35" s="83" t="s">
        <v>16</v>
      </c>
      <c r="D35" s="253" t="n">
        <v>1508</v>
      </c>
      <c r="E35" s="85" t="n">
        <v>1381.25</v>
      </c>
      <c r="F35" s="94" t="n">
        <v>1.04</v>
      </c>
      <c r="G35" s="94" t="n">
        <v>7.79</v>
      </c>
      <c r="H35" s="382" t="s">
        <v>631</v>
      </c>
      <c r="I35" s="3"/>
    </row>
    <row r="36" s="18" customFormat="true" ht="15" hidden="false" customHeight="false" outlineLevel="0" collapsed="false">
      <c r="A36" s="40"/>
      <c r="B36" s="221" t="s">
        <v>632</v>
      </c>
      <c r="C36" s="83" t="s">
        <v>633</v>
      </c>
      <c r="D36" s="253" t="n">
        <v>1100</v>
      </c>
      <c r="E36" s="85" t="n">
        <v>1164.8</v>
      </c>
      <c r="F36" s="94" t="n">
        <v>0.87</v>
      </c>
      <c r="G36" s="94" t="n">
        <v>8.1498</v>
      </c>
      <c r="H36" s="382" t="s">
        <v>634</v>
      </c>
      <c r="I36" s="3"/>
    </row>
    <row r="37" s="18" customFormat="true" ht="15" hidden="false" customHeight="false" outlineLevel="0" collapsed="false">
      <c r="A37" s="40"/>
      <c r="B37" s="221" t="s">
        <v>415</v>
      </c>
      <c r="C37" s="83" t="s">
        <v>16</v>
      </c>
      <c r="D37" s="253" t="n">
        <v>100</v>
      </c>
      <c r="E37" s="85" t="n">
        <v>1136.57</v>
      </c>
      <c r="F37" s="94" t="n">
        <v>0.85</v>
      </c>
      <c r="G37" s="94" t="n">
        <v>6.5049</v>
      </c>
      <c r="H37" s="382" t="s">
        <v>635</v>
      </c>
      <c r="I37" s="3"/>
    </row>
    <row r="38" s="18" customFormat="true" ht="15" hidden="false" customHeight="false" outlineLevel="0" collapsed="false">
      <c r="A38" s="40"/>
      <c r="B38" s="221" t="s">
        <v>458</v>
      </c>
      <c r="C38" s="83" t="s">
        <v>16</v>
      </c>
      <c r="D38" s="253" t="n">
        <v>1000</v>
      </c>
      <c r="E38" s="85" t="n">
        <v>1041.79</v>
      </c>
      <c r="F38" s="94" t="n">
        <v>0.78</v>
      </c>
      <c r="G38" s="94" t="n">
        <v>6.945</v>
      </c>
      <c r="H38" s="382" t="s">
        <v>636</v>
      </c>
      <c r="I38" s="3"/>
    </row>
    <row r="39" s="18" customFormat="true" ht="15" hidden="false" customHeight="false" outlineLevel="0" collapsed="false">
      <c r="A39" s="40"/>
      <c r="B39" s="221" t="s">
        <v>18</v>
      </c>
      <c r="C39" s="83" t="s">
        <v>44</v>
      </c>
      <c r="D39" s="253" t="n">
        <v>100</v>
      </c>
      <c r="E39" s="85" t="n">
        <v>1027.59</v>
      </c>
      <c r="F39" s="94" t="n">
        <v>0.77</v>
      </c>
      <c r="G39" s="94" t="n">
        <v>5.325</v>
      </c>
      <c r="H39" s="382" t="s">
        <v>463</v>
      </c>
      <c r="I39" s="3"/>
    </row>
    <row r="40" s="18" customFormat="true" ht="15" hidden="false" customHeight="false" outlineLevel="0" collapsed="false">
      <c r="A40" s="40"/>
      <c r="B40" s="221" t="s">
        <v>138</v>
      </c>
      <c r="C40" s="83" t="s">
        <v>44</v>
      </c>
      <c r="D40" s="253" t="n">
        <v>70</v>
      </c>
      <c r="E40" s="85" t="n">
        <v>747.01</v>
      </c>
      <c r="F40" s="94" t="n">
        <v>0.56</v>
      </c>
      <c r="G40" s="94" t="n">
        <v>6.49</v>
      </c>
      <c r="H40" s="382" t="s">
        <v>637</v>
      </c>
      <c r="I40" s="3"/>
      <c r="J40" s="242"/>
    </row>
    <row r="41" s="18" customFormat="true" ht="15" hidden="false" customHeight="false" outlineLevel="0" collapsed="false">
      <c r="A41" s="40"/>
      <c r="B41" s="221" t="s">
        <v>632</v>
      </c>
      <c r="C41" s="83" t="s">
        <v>633</v>
      </c>
      <c r="D41" s="253" t="n">
        <v>609</v>
      </c>
      <c r="E41" s="85" t="n">
        <v>659.05</v>
      </c>
      <c r="F41" s="94" t="n">
        <v>0.5</v>
      </c>
      <c r="G41" s="94" t="n">
        <v>9.0795</v>
      </c>
      <c r="H41" s="382" t="s">
        <v>638</v>
      </c>
      <c r="I41" s="3"/>
    </row>
    <row r="42" s="18" customFormat="true" ht="15" hidden="false" customHeight="false" outlineLevel="0" collapsed="false">
      <c r="A42" s="40"/>
      <c r="B42" s="221" t="s">
        <v>632</v>
      </c>
      <c r="C42" s="83" t="s">
        <v>633</v>
      </c>
      <c r="D42" s="253" t="n">
        <v>608</v>
      </c>
      <c r="E42" s="85" t="n">
        <v>656.05</v>
      </c>
      <c r="F42" s="94" t="n">
        <v>0.49</v>
      </c>
      <c r="G42" s="94" t="n">
        <v>9.0049</v>
      </c>
      <c r="H42" s="382" t="s">
        <v>639</v>
      </c>
      <c r="I42" s="3"/>
    </row>
    <row r="43" s="18" customFormat="true" ht="15" hidden="false" customHeight="false" outlineLevel="0" collapsed="false">
      <c r="A43" s="40"/>
      <c r="B43" s="221" t="s">
        <v>466</v>
      </c>
      <c r="C43" s="83" t="s">
        <v>16</v>
      </c>
      <c r="D43" s="253" t="n">
        <v>56</v>
      </c>
      <c r="E43" s="85" t="n">
        <v>558.05</v>
      </c>
      <c r="F43" s="94" t="n">
        <v>0.42</v>
      </c>
      <c r="G43" s="94" t="n">
        <v>6.665</v>
      </c>
      <c r="H43" s="382" t="s">
        <v>467</v>
      </c>
      <c r="I43" s="3"/>
    </row>
    <row r="44" s="18" customFormat="true" ht="15" hidden="false" customHeight="false" outlineLevel="0" collapsed="false">
      <c r="A44" s="40"/>
      <c r="B44" s="221" t="s">
        <v>40</v>
      </c>
      <c r="C44" s="83" t="s">
        <v>16</v>
      </c>
      <c r="D44" s="253" t="n">
        <v>50</v>
      </c>
      <c r="E44" s="85" t="n">
        <v>550.3</v>
      </c>
      <c r="F44" s="94" t="n">
        <v>0.41</v>
      </c>
      <c r="G44" s="94" t="n">
        <v>6.7</v>
      </c>
      <c r="H44" s="382" t="s">
        <v>239</v>
      </c>
      <c r="I44" s="3"/>
    </row>
    <row r="45" s="18" customFormat="true" ht="15" hidden="false" customHeight="false" outlineLevel="0" collapsed="false">
      <c r="A45" s="40"/>
      <c r="B45" s="221" t="s">
        <v>473</v>
      </c>
      <c r="C45" s="83" t="s">
        <v>16</v>
      </c>
      <c r="D45" s="253" t="n">
        <v>48</v>
      </c>
      <c r="E45" s="85" t="n">
        <v>476.56</v>
      </c>
      <c r="F45" s="94" t="n">
        <v>0.36</v>
      </c>
      <c r="G45" s="94" t="n">
        <v>6.665</v>
      </c>
      <c r="H45" s="382" t="s">
        <v>474</v>
      </c>
      <c r="I45" s="3"/>
    </row>
    <row r="46" s="18" customFormat="true" ht="15" hidden="false" customHeight="false" outlineLevel="0" collapsed="false">
      <c r="A46" s="40"/>
      <c r="B46" s="221" t="s">
        <v>471</v>
      </c>
      <c r="C46" s="83" t="s">
        <v>16</v>
      </c>
      <c r="D46" s="253" t="n">
        <v>48</v>
      </c>
      <c r="E46" s="85" t="n">
        <v>477.3</v>
      </c>
      <c r="F46" s="94" t="n">
        <v>0.36</v>
      </c>
      <c r="G46" s="94" t="n">
        <v>6.665</v>
      </c>
      <c r="H46" s="382" t="s">
        <v>472</v>
      </c>
      <c r="I46" s="3"/>
    </row>
    <row r="47" s="18" customFormat="true" ht="15" hidden="false" customHeight="false" outlineLevel="0" collapsed="false">
      <c r="A47" s="40"/>
      <c r="B47" s="221" t="s">
        <v>49</v>
      </c>
      <c r="C47" s="83" t="s">
        <v>16</v>
      </c>
      <c r="D47" s="253" t="n">
        <v>28</v>
      </c>
      <c r="E47" s="85" t="n">
        <v>321.48</v>
      </c>
      <c r="F47" s="94" t="n">
        <v>0.24</v>
      </c>
      <c r="G47" s="94" t="n">
        <v>5.8048</v>
      </c>
      <c r="H47" s="382" t="s">
        <v>640</v>
      </c>
      <c r="I47" s="3"/>
    </row>
    <row r="48" s="18" customFormat="true" ht="15" hidden="false" customHeight="false" outlineLevel="0" collapsed="false">
      <c r="A48" s="40"/>
      <c r="B48" s="221" t="s">
        <v>632</v>
      </c>
      <c r="C48" s="83" t="s">
        <v>633</v>
      </c>
      <c r="D48" s="253" t="n">
        <v>220</v>
      </c>
      <c r="E48" s="85" t="n">
        <v>234.35</v>
      </c>
      <c r="F48" s="94" t="n">
        <v>0.18</v>
      </c>
      <c r="G48" s="94" t="n">
        <v>8.375</v>
      </c>
      <c r="H48" s="382" t="s">
        <v>641</v>
      </c>
      <c r="I48" s="3"/>
    </row>
    <row r="49" s="18" customFormat="true" ht="15" hidden="false" customHeight="false" outlineLevel="0" collapsed="false">
      <c r="A49" s="40"/>
      <c r="B49" s="221" t="s">
        <v>632</v>
      </c>
      <c r="C49" s="83" t="s">
        <v>633</v>
      </c>
      <c r="D49" s="253" t="n">
        <v>131</v>
      </c>
      <c r="E49" s="85" t="n">
        <v>140.95</v>
      </c>
      <c r="F49" s="94" t="n">
        <v>0.11</v>
      </c>
      <c r="G49" s="94" t="n">
        <v>8.66</v>
      </c>
      <c r="H49" s="382" t="s">
        <v>642</v>
      </c>
      <c r="I49" s="3"/>
    </row>
    <row r="50" s="18" customFormat="true" ht="15" hidden="false" customHeight="false" outlineLevel="0" collapsed="false">
      <c r="A50" s="40"/>
      <c r="B50" s="40" t="s">
        <v>626</v>
      </c>
      <c r="C50" s="123" t="s">
        <v>627</v>
      </c>
      <c r="D50" s="383" t="n">
        <v>9</v>
      </c>
      <c r="E50" s="384" t="n">
        <v>102.4</v>
      </c>
      <c r="F50" s="94" t="n">
        <v>0.08</v>
      </c>
      <c r="G50" s="94" t="n">
        <v>6.9645</v>
      </c>
      <c r="H50" s="256" t="s">
        <v>643</v>
      </c>
      <c r="I50" s="3"/>
      <c r="L50" s="128"/>
      <c r="N50" s="128"/>
    </row>
    <row r="51" s="18" customFormat="true" ht="15" hidden="false" customHeight="false" outlineLevel="0" collapsed="false">
      <c r="A51" s="40"/>
      <c r="B51" s="40" t="s">
        <v>632</v>
      </c>
      <c r="C51" s="123" t="s">
        <v>633</v>
      </c>
      <c r="D51" s="383" t="n">
        <v>81</v>
      </c>
      <c r="E51" s="384" t="n">
        <v>86.64</v>
      </c>
      <c r="F51" s="94" t="n">
        <v>0.07</v>
      </c>
      <c r="G51" s="94" t="n">
        <v>8.5849</v>
      </c>
      <c r="H51" s="256" t="s">
        <v>644</v>
      </c>
      <c r="I51" s="3"/>
      <c r="L51" s="128"/>
      <c r="N51" s="128"/>
    </row>
    <row r="52" s="18" customFormat="true" ht="15" hidden="false" customHeight="false" outlineLevel="0" collapsed="false">
      <c r="A52" s="40"/>
      <c r="B52" s="40" t="s">
        <v>475</v>
      </c>
      <c r="C52" s="123" t="s">
        <v>16</v>
      </c>
      <c r="D52" s="383" t="n">
        <v>8</v>
      </c>
      <c r="E52" s="384" t="n">
        <v>78.73</v>
      </c>
      <c r="F52" s="94" t="n">
        <v>0.06</v>
      </c>
      <c r="G52" s="94" t="n">
        <v>6.665</v>
      </c>
      <c r="H52" s="256" t="s">
        <v>476</v>
      </c>
      <c r="I52" s="3"/>
      <c r="L52" s="128"/>
      <c r="N52" s="128"/>
    </row>
    <row r="53" s="18" customFormat="true" ht="15" hidden="false" customHeight="false" outlineLevel="0" collapsed="false">
      <c r="A53" s="40"/>
      <c r="B53" s="40" t="s">
        <v>468</v>
      </c>
      <c r="C53" s="123" t="s">
        <v>469</v>
      </c>
      <c r="D53" s="383" t="n">
        <v>8761</v>
      </c>
      <c r="E53" s="384" t="n">
        <v>73.99</v>
      </c>
      <c r="F53" s="94" t="n">
        <v>0.06</v>
      </c>
      <c r="G53" s="94" t="n">
        <v>10.789</v>
      </c>
      <c r="H53" s="256" t="s">
        <v>470</v>
      </c>
      <c r="I53" s="3"/>
      <c r="L53" s="128"/>
      <c r="N53" s="128"/>
    </row>
    <row r="54" s="18" customFormat="true" ht="15" hidden="false" customHeight="false" outlineLevel="0" collapsed="false">
      <c r="A54" s="40"/>
      <c r="B54" s="40" t="s">
        <v>477</v>
      </c>
      <c r="C54" s="123" t="s">
        <v>16</v>
      </c>
      <c r="D54" s="383" t="n">
        <v>8</v>
      </c>
      <c r="E54" s="384" t="n">
        <v>78.82</v>
      </c>
      <c r="F54" s="94" t="n">
        <v>0.06</v>
      </c>
      <c r="G54" s="94" t="n">
        <v>6.6682</v>
      </c>
      <c r="H54" s="256" t="s">
        <v>478</v>
      </c>
      <c r="I54" s="3"/>
      <c r="L54" s="128"/>
      <c r="N54" s="128"/>
    </row>
    <row r="55" s="18" customFormat="true" ht="15" hidden="false" customHeight="false" outlineLevel="0" collapsed="false">
      <c r="A55" s="40"/>
      <c r="B55" s="35" t="s">
        <v>21</v>
      </c>
      <c r="C55" s="35"/>
      <c r="D55" s="47"/>
      <c r="E55" s="90" t="n">
        <f aca="false">SUM(E11:E54)</f>
        <v>78950.02</v>
      </c>
      <c r="F55" s="90" t="n">
        <f aca="false">SUM(F11:F54)</f>
        <v>59.31</v>
      </c>
      <c r="G55" s="97"/>
      <c r="H55" s="44"/>
      <c r="I55" s="3"/>
      <c r="J55" s="3"/>
      <c r="L55" s="128"/>
      <c r="N55" s="128"/>
    </row>
    <row r="56" s="18" customFormat="true" ht="15" hidden="false" customHeight="false" outlineLevel="0" collapsed="false">
      <c r="A56" s="40"/>
      <c r="B56" s="35" t="s">
        <v>162</v>
      </c>
      <c r="C56" s="35"/>
      <c r="D56" s="47"/>
      <c r="E56" s="97"/>
      <c r="F56" s="49"/>
      <c r="G56" s="97"/>
      <c r="H56" s="44"/>
      <c r="I56" s="3"/>
      <c r="J56" s="3"/>
      <c r="L56" s="128"/>
      <c r="N56" s="128"/>
    </row>
    <row r="57" s="18" customFormat="true" ht="15" hidden="false" customHeight="false" outlineLevel="0" collapsed="false">
      <c r="A57" s="40"/>
      <c r="B57" s="35" t="s">
        <v>14</v>
      </c>
      <c r="C57" s="35"/>
      <c r="D57" s="47"/>
      <c r="E57" s="97"/>
      <c r="F57" s="49"/>
      <c r="G57" s="97"/>
      <c r="H57" s="44"/>
      <c r="I57" s="3"/>
      <c r="J57" s="3"/>
      <c r="L57" s="128"/>
      <c r="N57" s="128"/>
    </row>
    <row r="58" s="18" customFormat="true" ht="15" hidden="false" customHeight="false" outlineLevel="0" collapsed="false">
      <c r="A58" s="40"/>
      <c r="B58" s="40" t="s">
        <v>645</v>
      </c>
      <c r="C58" s="40" t="s">
        <v>19</v>
      </c>
      <c r="D58" s="41" t="n">
        <v>250</v>
      </c>
      <c r="E58" s="42" t="n">
        <v>1284.25</v>
      </c>
      <c r="F58" s="43" t="n">
        <v>0.96</v>
      </c>
      <c r="G58" s="42" t="n">
        <v>6.455</v>
      </c>
      <c r="H58" s="44" t="s">
        <v>646</v>
      </c>
      <c r="I58" s="3"/>
      <c r="J58" s="3"/>
      <c r="L58" s="128"/>
      <c r="N58" s="128"/>
    </row>
    <row r="59" s="18" customFormat="true" ht="15" hidden="false" customHeight="false" outlineLevel="0" collapsed="false">
      <c r="A59" s="40"/>
      <c r="B59" s="35" t="s">
        <v>21</v>
      </c>
      <c r="C59" s="35"/>
      <c r="D59" s="47"/>
      <c r="E59" s="48" t="n">
        <f aca="false">SUM(E58)</f>
        <v>1284.25</v>
      </c>
      <c r="F59" s="48" t="n">
        <f aca="false">SUM(F58)</f>
        <v>0.96</v>
      </c>
      <c r="G59" s="97"/>
      <c r="H59" s="44"/>
      <c r="I59" s="3"/>
      <c r="J59" s="3"/>
      <c r="L59" s="128"/>
      <c r="N59" s="128"/>
    </row>
    <row r="60" s="18" customFormat="true" ht="15" hidden="false" customHeight="false" outlineLevel="0" collapsed="false">
      <c r="A60" s="40"/>
      <c r="B60" s="35" t="s">
        <v>165</v>
      </c>
      <c r="C60" s="75"/>
      <c r="D60" s="133"/>
      <c r="E60" s="250"/>
      <c r="F60" s="101"/>
      <c r="G60" s="101"/>
      <c r="H60" s="44"/>
      <c r="I60" s="3"/>
      <c r="J60" s="3"/>
      <c r="L60" s="128"/>
      <c r="N60" s="128"/>
    </row>
    <row r="61" s="18" customFormat="true" ht="15" hidden="false" customHeight="false" outlineLevel="0" collapsed="false">
      <c r="A61" s="40"/>
      <c r="B61" s="40" t="s">
        <v>166</v>
      </c>
      <c r="C61" s="95" t="s">
        <v>167</v>
      </c>
      <c r="D61" s="147" t="n">
        <v>16</v>
      </c>
      <c r="E61" s="124" t="n">
        <v>1388.97</v>
      </c>
      <c r="F61" s="104" t="n">
        <v>1.04</v>
      </c>
      <c r="G61" s="104" t="n">
        <v>6.1373</v>
      </c>
      <c r="H61" s="44" t="s">
        <v>647</v>
      </c>
      <c r="I61" s="3"/>
      <c r="J61" s="3"/>
      <c r="L61" s="128"/>
      <c r="N61" s="128"/>
    </row>
    <row r="62" s="46" customFormat="true" ht="15" hidden="false" customHeight="false" outlineLevel="0" collapsed="false">
      <c r="A62" s="35"/>
      <c r="B62" s="40" t="s">
        <v>166</v>
      </c>
      <c r="C62" s="95" t="s">
        <v>167</v>
      </c>
      <c r="D62" s="147" t="n">
        <v>16</v>
      </c>
      <c r="E62" s="124" t="n">
        <v>1364.82</v>
      </c>
      <c r="F62" s="104" t="n">
        <v>1.03</v>
      </c>
      <c r="G62" s="104" t="n">
        <v>6.2479</v>
      </c>
      <c r="H62" s="44" t="s">
        <v>648</v>
      </c>
      <c r="I62" s="3"/>
      <c r="J62" s="3"/>
    </row>
    <row r="63" s="46" customFormat="true" ht="15" hidden="false" customHeight="false" outlineLevel="0" collapsed="false">
      <c r="A63" s="35"/>
      <c r="B63" s="40" t="s">
        <v>166</v>
      </c>
      <c r="C63" s="95" t="s">
        <v>167</v>
      </c>
      <c r="D63" s="147" t="n">
        <v>16</v>
      </c>
      <c r="E63" s="124" t="n">
        <v>1343.25</v>
      </c>
      <c r="F63" s="104" t="n">
        <v>1.01</v>
      </c>
      <c r="G63" s="104" t="n">
        <v>6.2735</v>
      </c>
      <c r="H63" s="44" t="s">
        <v>649</v>
      </c>
      <c r="I63" s="3"/>
      <c r="J63" s="3"/>
    </row>
    <row r="64" s="46" customFormat="true" ht="15" hidden="false" customHeight="false" outlineLevel="0" collapsed="false">
      <c r="A64" s="35"/>
      <c r="B64" s="40" t="s">
        <v>166</v>
      </c>
      <c r="C64" s="95" t="s">
        <v>167</v>
      </c>
      <c r="D64" s="147" t="n">
        <v>14</v>
      </c>
      <c r="E64" s="124" t="n">
        <v>1149.28</v>
      </c>
      <c r="F64" s="104" t="n">
        <v>0.86</v>
      </c>
      <c r="G64" s="104" t="n">
        <v>6.5162</v>
      </c>
      <c r="H64" s="44" t="s">
        <v>650</v>
      </c>
      <c r="I64" s="3"/>
      <c r="J64" s="3"/>
    </row>
    <row r="65" s="46" customFormat="true" ht="15" hidden="false" customHeight="false" outlineLevel="0" collapsed="false">
      <c r="A65" s="35"/>
      <c r="B65" s="35" t="s">
        <v>21</v>
      </c>
      <c r="C65" s="75"/>
      <c r="D65" s="385"/>
      <c r="E65" s="140" t="n">
        <f aca="false">SUM(E61:E64)</f>
        <v>5246.32</v>
      </c>
      <c r="F65" s="106" t="n">
        <f aca="false">SUM(F61:F64)</f>
        <v>3.94</v>
      </c>
      <c r="G65" s="101"/>
      <c r="H65" s="44"/>
      <c r="I65" s="3"/>
      <c r="J65" s="3"/>
    </row>
    <row r="66" s="46" customFormat="true" ht="15" hidden="false" customHeight="false" outlineLevel="0" collapsed="false">
      <c r="A66" s="35"/>
      <c r="B66" s="35" t="s">
        <v>22</v>
      </c>
      <c r="C66" s="75"/>
      <c r="D66" s="385"/>
      <c r="E66" s="250"/>
      <c r="F66" s="101"/>
      <c r="G66" s="101"/>
      <c r="H66" s="44"/>
      <c r="I66" s="3"/>
      <c r="J66" s="3"/>
    </row>
    <row r="67" s="46" customFormat="true" ht="15" hidden="false" customHeight="false" outlineLevel="0" collapsed="false">
      <c r="A67" s="35"/>
      <c r="B67" s="35" t="s">
        <v>23</v>
      </c>
      <c r="C67" s="75"/>
      <c r="D67" s="385"/>
      <c r="E67" s="250"/>
      <c r="F67" s="101"/>
      <c r="G67" s="101"/>
      <c r="H67" s="44"/>
      <c r="I67" s="3"/>
      <c r="J67" s="3"/>
    </row>
    <row r="68" s="46" customFormat="true" ht="15" hidden="false" customHeight="false" outlineLevel="0" collapsed="false">
      <c r="A68" s="35"/>
      <c r="B68" s="40" t="s">
        <v>397</v>
      </c>
      <c r="C68" s="95" t="s">
        <v>25</v>
      </c>
      <c r="D68" s="147" t="n">
        <v>17500000</v>
      </c>
      <c r="E68" s="124" t="n">
        <v>17793.69</v>
      </c>
      <c r="F68" s="104" t="n">
        <v>13.37</v>
      </c>
      <c r="G68" s="104" t="n">
        <v>5.3774</v>
      </c>
      <c r="H68" s="44" t="s">
        <v>398</v>
      </c>
      <c r="I68" s="3"/>
      <c r="J68" s="3"/>
    </row>
    <row r="69" s="46" customFormat="true" ht="15" hidden="false" customHeight="false" outlineLevel="0" collapsed="false">
      <c r="A69" s="35"/>
      <c r="B69" s="40" t="s">
        <v>651</v>
      </c>
      <c r="C69" s="95" t="s">
        <v>25</v>
      </c>
      <c r="D69" s="147" t="n">
        <v>12500000</v>
      </c>
      <c r="E69" s="124" t="n">
        <v>12534.98</v>
      </c>
      <c r="F69" s="104" t="n">
        <v>9.42</v>
      </c>
      <c r="G69" s="104" t="n">
        <v>5.6939</v>
      </c>
      <c r="H69" s="44" t="s">
        <v>652</v>
      </c>
      <c r="I69" s="3"/>
      <c r="J69" s="3"/>
    </row>
    <row r="70" s="46" customFormat="true" ht="15" hidden="false" customHeight="false" outlineLevel="0" collapsed="false">
      <c r="A70" s="35"/>
      <c r="B70" s="40" t="s">
        <v>653</v>
      </c>
      <c r="C70" s="95" t="s">
        <v>25</v>
      </c>
      <c r="D70" s="147" t="n">
        <v>4000000</v>
      </c>
      <c r="E70" s="124" t="n">
        <v>4445.65</v>
      </c>
      <c r="F70" s="104" t="n">
        <v>3.34</v>
      </c>
      <c r="G70" s="104" t="n">
        <v>6.6481</v>
      </c>
      <c r="H70" s="44" t="s">
        <v>654</v>
      </c>
      <c r="I70" s="3"/>
      <c r="J70" s="3"/>
    </row>
    <row r="71" s="46" customFormat="true" ht="15" hidden="false" customHeight="false" outlineLevel="0" collapsed="false">
      <c r="A71" s="35"/>
      <c r="B71" s="40" t="s">
        <v>101</v>
      </c>
      <c r="C71" s="95" t="s">
        <v>25</v>
      </c>
      <c r="D71" s="147" t="n">
        <v>4000000</v>
      </c>
      <c r="E71" s="124" t="n">
        <v>4124.44</v>
      </c>
      <c r="F71" s="104" t="n">
        <v>3.1</v>
      </c>
      <c r="G71" s="104" t="n">
        <v>5.1114</v>
      </c>
      <c r="H71" s="44" t="s">
        <v>102</v>
      </c>
      <c r="I71" s="3"/>
      <c r="J71" s="3"/>
    </row>
    <row r="72" s="46" customFormat="true" ht="15" hidden="false" customHeight="false" outlineLevel="0" collapsed="false">
      <c r="A72" s="35"/>
      <c r="B72" s="40" t="s">
        <v>105</v>
      </c>
      <c r="C72" s="95" t="s">
        <v>25</v>
      </c>
      <c r="D72" s="147" t="n">
        <v>2500000</v>
      </c>
      <c r="E72" s="124" t="n">
        <v>2683.21</v>
      </c>
      <c r="F72" s="104" t="n">
        <v>2.02</v>
      </c>
      <c r="G72" s="104" t="n">
        <v>4.5104</v>
      </c>
      <c r="H72" s="44" t="s">
        <v>106</v>
      </c>
      <c r="I72" s="3"/>
      <c r="J72" s="3"/>
    </row>
    <row r="73" s="46" customFormat="true" ht="15" hidden="false" customHeight="false" outlineLevel="0" collapsed="false">
      <c r="A73" s="35"/>
      <c r="B73" s="40" t="s">
        <v>286</v>
      </c>
      <c r="C73" s="95" t="s">
        <v>25</v>
      </c>
      <c r="D73" s="147" t="n">
        <v>2500000</v>
      </c>
      <c r="E73" s="124" t="n">
        <v>2594.02</v>
      </c>
      <c r="F73" s="104" t="n">
        <v>1.95</v>
      </c>
      <c r="G73" s="104" t="n">
        <v>5.9812</v>
      </c>
      <c r="H73" s="44" t="s">
        <v>287</v>
      </c>
      <c r="I73" s="3"/>
      <c r="J73" s="3"/>
    </row>
    <row r="74" s="46" customFormat="true" ht="15" hidden="false" customHeight="false" outlineLevel="0" collapsed="false">
      <c r="A74" s="35"/>
      <c r="B74" s="35" t="s">
        <v>21</v>
      </c>
      <c r="C74" s="75"/>
      <c r="D74" s="385"/>
      <c r="E74" s="141" t="n">
        <f aca="false">SUM(E68:E73)</f>
        <v>44175.99</v>
      </c>
      <c r="F74" s="141" t="n">
        <f aca="false">SUM(F68:F73)</f>
        <v>33.2</v>
      </c>
      <c r="G74" s="101"/>
      <c r="H74" s="44"/>
      <c r="I74" s="3"/>
      <c r="J74" s="3"/>
    </row>
    <row r="75" s="46" customFormat="true" ht="15" hidden="false" customHeight="false" outlineLevel="0" collapsed="false">
      <c r="A75" s="35"/>
      <c r="B75" s="35" t="s">
        <v>27</v>
      </c>
      <c r="C75" s="40"/>
      <c r="D75" s="163"/>
      <c r="E75" s="42"/>
      <c r="F75" s="43"/>
      <c r="G75" s="43"/>
      <c r="H75" s="98"/>
      <c r="I75" s="3"/>
      <c r="J75" s="3"/>
    </row>
    <row r="76" s="46" customFormat="true" ht="15" hidden="false" customHeight="false" outlineLevel="0" collapsed="false">
      <c r="A76" s="35"/>
      <c r="B76" s="35" t="s">
        <v>28</v>
      </c>
      <c r="C76" s="40"/>
      <c r="D76" s="163"/>
      <c r="E76" s="42" t="n">
        <v>3573.92</v>
      </c>
      <c r="F76" s="386" t="n">
        <v>2.68</v>
      </c>
      <c r="G76" s="94"/>
      <c r="H76" s="98"/>
      <c r="I76" s="3"/>
      <c r="J76" s="3"/>
    </row>
    <row r="77" s="46" customFormat="true" ht="15" hidden="false" customHeight="false" outlineLevel="0" collapsed="false">
      <c r="A77" s="35"/>
      <c r="B77" s="35" t="s">
        <v>29</v>
      </c>
      <c r="C77" s="40"/>
      <c r="D77" s="166"/>
      <c r="E77" s="52" t="n">
        <v>-97.8999999999942</v>
      </c>
      <c r="F77" s="386" t="n">
        <v>-0.0900000000000176</v>
      </c>
      <c r="G77" s="94"/>
      <c r="H77" s="112"/>
      <c r="I77" s="225"/>
      <c r="J77" s="3"/>
    </row>
    <row r="78" s="46" customFormat="true" ht="15" hidden="false" customHeight="false" outlineLevel="0" collapsed="false">
      <c r="A78" s="35"/>
      <c r="B78" s="53" t="s">
        <v>30</v>
      </c>
      <c r="C78" s="53"/>
      <c r="D78" s="54"/>
      <c r="E78" s="55" t="n">
        <f aca="false">+E55+E76+E77+E65+E59+E74</f>
        <v>133132.6</v>
      </c>
      <c r="F78" s="55" t="n">
        <f aca="false">+F55+F76+F77+F65+F59+F74</f>
        <v>100</v>
      </c>
      <c r="G78" s="226"/>
      <c r="H78" s="113"/>
      <c r="I78" s="3"/>
      <c r="J78" s="3"/>
    </row>
    <row r="79" s="139" customFormat="true" ht="15" hidden="false" customHeight="false" outlineLevel="0" collapsed="false">
      <c r="A79" s="312"/>
      <c r="B79" s="58" t="s">
        <v>31</v>
      </c>
      <c r="C79" s="59"/>
      <c r="D79" s="60"/>
      <c r="E79" s="61"/>
      <c r="F79" s="61"/>
      <c r="G79" s="61"/>
      <c r="H79" s="170"/>
      <c r="I79" s="3"/>
      <c r="J79" s="3"/>
    </row>
    <row r="80" s="139" customFormat="true" ht="15" hidden="false" customHeight="false" outlineLevel="0" collapsed="false">
      <c r="A80" s="312"/>
      <c r="B80" s="116" t="s">
        <v>32</v>
      </c>
      <c r="C80" s="59"/>
      <c r="D80" s="60"/>
      <c r="E80" s="61"/>
      <c r="F80" s="61"/>
      <c r="G80" s="61"/>
      <c r="H80" s="170"/>
      <c r="I80" s="3"/>
      <c r="J80" s="3"/>
    </row>
    <row r="81" customFormat="false" ht="15" hidden="false" customHeight="false" outlineLevel="0" collapsed="false">
      <c r="A81" s="58"/>
      <c r="B81" s="116" t="s">
        <v>33</v>
      </c>
      <c r="C81" s="59"/>
      <c r="D81" s="60"/>
      <c r="E81" s="61"/>
      <c r="F81" s="61"/>
      <c r="G81" s="61"/>
      <c r="H81" s="387"/>
      <c r="J81" s="3"/>
    </row>
    <row r="82" customFormat="false" ht="24.75" hidden="false" customHeight="true" outlineLevel="0" collapsed="false">
      <c r="A82" s="58"/>
      <c r="B82" s="116" t="s">
        <v>188</v>
      </c>
      <c r="C82" s="59"/>
      <c r="D82" s="60"/>
      <c r="E82" s="61"/>
      <c r="F82" s="61"/>
      <c r="G82" s="61"/>
      <c r="H82" s="387"/>
      <c r="J82" s="3"/>
    </row>
    <row r="83" customFormat="false" ht="24.75" hidden="false" customHeight="true" outlineLevel="0" collapsed="false">
      <c r="A83" s="172"/>
      <c r="B83" s="116" t="s">
        <v>34</v>
      </c>
      <c r="C83" s="59"/>
      <c r="D83" s="60"/>
      <c r="E83" s="61"/>
      <c r="F83" s="61"/>
      <c r="G83" s="61"/>
      <c r="H83" s="388"/>
      <c r="J83" s="3"/>
    </row>
    <row r="84" customFormat="false" ht="32.25" hidden="false" customHeight="true" outlineLevel="0" collapsed="false">
      <c r="A84" s="172"/>
      <c r="B84" s="175" t="s">
        <v>655</v>
      </c>
      <c r="C84" s="175"/>
      <c r="D84" s="175"/>
      <c r="E84" s="175"/>
      <c r="F84" s="175"/>
      <c r="G84" s="175"/>
      <c r="H84" s="388"/>
      <c r="J84" s="3"/>
    </row>
    <row r="85" customFormat="false" ht="24.75" hidden="false" customHeight="true" outlineLevel="0" collapsed="false">
      <c r="A85" s="172"/>
      <c r="B85" s="389" t="s">
        <v>656</v>
      </c>
      <c r="C85" s="389" t="s">
        <v>11</v>
      </c>
      <c r="D85" s="390" t="s">
        <v>657</v>
      </c>
      <c r="E85" s="390" t="s">
        <v>658</v>
      </c>
      <c r="F85" s="0"/>
      <c r="G85" s="0"/>
      <c r="H85" s="388"/>
      <c r="J85" s="3"/>
    </row>
    <row r="86" customFormat="false" ht="24.75" hidden="false" customHeight="true" outlineLevel="0" collapsed="false">
      <c r="A86" s="172"/>
      <c r="B86" s="391" t="s">
        <v>623</v>
      </c>
      <c r="C86" s="392" t="s">
        <v>624</v>
      </c>
      <c r="D86" s="393" t="n">
        <v>0.084199</v>
      </c>
      <c r="E86" s="394" t="n">
        <v>0.060922</v>
      </c>
      <c r="F86" s="0"/>
      <c r="G86" s="0"/>
      <c r="H86" s="388"/>
      <c r="J86" s="3"/>
    </row>
    <row r="87" customFormat="false" ht="71.45" hidden="false" customHeight="true" outlineLevel="0" collapsed="false">
      <c r="A87" s="172"/>
      <c r="B87" s="284" t="s">
        <v>194</v>
      </c>
      <c r="C87" s="59"/>
      <c r="D87" s="60"/>
      <c r="E87" s="61"/>
      <c r="F87" s="61"/>
      <c r="G87" s="61"/>
      <c r="H87" s="388"/>
      <c r="J87" s="3"/>
    </row>
    <row r="88" customFormat="false" ht="57.75" hidden="false" customHeight="true" outlineLevel="0" collapsed="false">
      <c r="A88" s="172"/>
      <c r="B88" s="285" t="s">
        <v>195</v>
      </c>
      <c r="C88" s="285" t="s">
        <v>11</v>
      </c>
      <c r="D88" s="286" t="s">
        <v>196</v>
      </c>
      <c r="E88" s="286"/>
      <c r="F88" s="287" t="s">
        <v>197</v>
      </c>
      <c r="G88" s="61"/>
      <c r="H88" s="388"/>
      <c r="J88" s="3"/>
    </row>
    <row r="89" customFormat="false" ht="32.25" hidden="false" customHeight="true" outlineLevel="0" collapsed="false">
      <c r="A89" s="172"/>
      <c r="B89" s="285"/>
      <c r="C89" s="285"/>
      <c r="D89" s="287" t="s">
        <v>198</v>
      </c>
      <c r="E89" s="285" t="s">
        <v>199</v>
      </c>
      <c r="F89" s="285"/>
      <c r="G89" s="61"/>
      <c r="H89" s="388"/>
      <c r="J89" s="3"/>
    </row>
    <row r="90" customFormat="false" ht="24.75" hidden="false" customHeight="true" outlineLevel="0" collapsed="false">
      <c r="A90" s="172"/>
      <c r="B90" s="288" t="s">
        <v>200</v>
      </c>
      <c r="C90" s="395" t="s">
        <v>201</v>
      </c>
      <c r="D90" s="289" t="n">
        <v>0</v>
      </c>
      <c r="E90" s="187" t="n">
        <v>0</v>
      </c>
      <c r="F90" s="289" t="n">
        <v>545.5</v>
      </c>
      <c r="G90" s="61"/>
      <c r="H90" s="388"/>
      <c r="J90" s="3"/>
    </row>
    <row r="91" customFormat="false" ht="16.35" hidden="false" customHeight="true" outlineLevel="0" collapsed="false">
      <c r="B91" s="284" t="s">
        <v>207</v>
      </c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E93" s="196"/>
      <c r="J93" s="3"/>
    </row>
    <row r="94" customFormat="false" ht="15" hidden="false" customHeight="false" outlineLevel="0" collapsed="false">
      <c r="E94" s="196"/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</sheetData>
  <mergeCells count="4">
    <mergeCell ref="B1:H1"/>
    <mergeCell ref="B2:H2"/>
    <mergeCell ref="B84:G84"/>
    <mergeCell ref="D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396" width="6.7"/>
    <col collapsed="false" customWidth="true" hidden="false" outlineLevel="0" max="2" min="2" style="396" width="62.7"/>
    <col collapsed="false" customWidth="true" hidden="false" outlineLevel="0" max="3" min="3" style="396" width="12.42"/>
    <col collapsed="false" customWidth="true" hidden="false" outlineLevel="0" max="4" min="4" style="397" width="11.42"/>
    <col collapsed="false" customWidth="true" hidden="false" outlineLevel="0" max="5" min="5" style="396" width="17.85"/>
    <col collapsed="false" customWidth="true" hidden="false" outlineLevel="0" max="7" min="6" style="396" width="9.28"/>
    <col collapsed="false" customWidth="true" hidden="false" outlineLevel="0" max="8" min="8" style="396" width="17.42"/>
    <col collapsed="false" customWidth="true" hidden="false" outlineLevel="0" max="9" min="9" style="398" width="39.56"/>
    <col collapsed="false" customWidth="false" hidden="false" outlineLevel="0" max="257" min="10" style="396" width="9.14"/>
  </cols>
  <sheetData>
    <row r="1" customFormat="false" ht="15" hidden="false" customHeight="false" outlineLevel="0" collapsed="false">
      <c r="A1" s="0"/>
      <c r="B1" s="399" t="s">
        <v>2</v>
      </c>
      <c r="C1" s="400"/>
      <c r="D1" s="401"/>
      <c r="E1" s="402"/>
      <c r="F1" s="403"/>
      <c r="G1" s="403"/>
      <c r="H1" s="40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5" t="s">
        <v>659</v>
      </c>
      <c r="C2" s="8"/>
      <c r="D2" s="406"/>
      <c r="E2" s="8"/>
      <c r="F2" s="407"/>
      <c r="G2" s="407"/>
      <c r="H2" s="40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">
        <v>4</v>
      </c>
      <c r="C3" s="15"/>
      <c r="D3" s="409"/>
      <c r="E3" s="15"/>
      <c r="F3" s="410"/>
      <c r="G3" s="410"/>
      <c r="H3" s="41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5"/>
      <c r="C4" s="15"/>
      <c r="D4" s="409"/>
      <c r="E4" s="15"/>
      <c r="F4" s="410"/>
      <c r="G4" s="410"/>
      <c r="H4" s="41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2" t="s">
        <v>5</v>
      </c>
      <c r="C5" s="296" t="s">
        <v>6</v>
      </c>
      <c r="D5" s="413" t="s">
        <v>7</v>
      </c>
      <c r="E5" s="24" t="s">
        <v>8</v>
      </c>
      <c r="F5" s="414" t="s">
        <v>9</v>
      </c>
      <c r="G5" s="415" t="s">
        <v>10</v>
      </c>
      <c r="H5" s="416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7" t="s">
        <v>12</v>
      </c>
      <c r="C6" s="299"/>
      <c r="D6" s="418"/>
      <c r="E6" s="299"/>
      <c r="F6" s="299"/>
      <c r="G6" s="299"/>
      <c r="H6" s="299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7" t="s">
        <v>13</v>
      </c>
      <c r="C7" s="299"/>
      <c r="D7" s="418"/>
      <c r="E7" s="299"/>
      <c r="F7" s="299"/>
      <c r="G7" s="299"/>
      <c r="H7" s="29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7" t="s">
        <v>14</v>
      </c>
      <c r="C8" s="299"/>
      <c r="D8" s="418"/>
      <c r="E8" s="299"/>
      <c r="F8" s="299"/>
      <c r="G8" s="299"/>
      <c r="H8" s="299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19" t="s">
        <v>660</v>
      </c>
      <c r="C9" s="420" t="s">
        <v>68</v>
      </c>
      <c r="D9" s="421" t="n">
        <v>220</v>
      </c>
      <c r="E9" s="422" t="n">
        <v>2999.37</v>
      </c>
      <c r="F9" s="423" t="n">
        <v>10.25</v>
      </c>
      <c r="G9" s="422" t="n">
        <v>4.86</v>
      </c>
      <c r="H9" s="420" t="s">
        <v>661</v>
      </c>
      <c r="K9" s="424"/>
      <c r="M9" s="425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19" t="s">
        <v>77</v>
      </c>
      <c r="C10" s="420" t="s">
        <v>16</v>
      </c>
      <c r="D10" s="421" t="n">
        <v>250</v>
      </c>
      <c r="E10" s="422" t="n">
        <v>2623.67</v>
      </c>
      <c r="F10" s="423" t="n">
        <v>8.96</v>
      </c>
      <c r="G10" s="422" t="n">
        <v>4</v>
      </c>
      <c r="H10" s="420" t="s">
        <v>662</v>
      </c>
      <c r="K10" s="424"/>
      <c r="M10" s="42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19" t="s">
        <v>49</v>
      </c>
      <c r="C11" s="420" t="s">
        <v>16</v>
      </c>
      <c r="D11" s="421" t="n">
        <v>250</v>
      </c>
      <c r="E11" s="422" t="n">
        <v>2620.44</v>
      </c>
      <c r="F11" s="423" t="n">
        <v>8.95</v>
      </c>
      <c r="G11" s="422" t="n">
        <v>4.0949</v>
      </c>
      <c r="H11" s="420" t="s">
        <v>663</v>
      </c>
      <c r="K11" s="424"/>
      <c r="M11" s="42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19" t="s">
        <v>498</v>
      </c>
      <c r="C12" s="420" t="s">
        <v>16</v>
      </c>
      <c r="D12" s="421" t="n">
        <v>240</v>
      </c>
      <c r="E12" s="422" t="n">
        <v>2458</v>
      </c>
      <c r="F12" s="423" t="n">
        <v>8.4</v>
      </c>
      <c r="G12" s="422" t="n">
        <v>3.84</v>
      </c>
      <c r="H12" s="420" t="s">
        <v>499</v>
      </c>
      <c r="K12" s="424"/>
      <c r="M12" s="42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19" t="s">
        <v>70</v>
      </c>
      <c r="C13" s="420" t="s">
        <v>16</v>
      </c>
      <c r="D13" s="421" t="n">
        <v>200</v>
      </c>
      <c r="E13" s="422" t="n">
        <v>2159.57</v>
      </c>
      <c r="F13" s="423" t="n">
        <v>7.38</v>
      </c>
      <c r="G13" s="422" t="n">
        <v>3.6951</v>
      </c>
      <c r="H13" s="420" t="s">
        <v>664</v>
      </c>
      <c r="K13" s="424"/>
      <c r="M13" s="42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19" t="s">
        <v>18</v>
      </c>
      <c r="C14" s="420" t="s">
        <v>16</v>
      </c>
      <c r="D14" s="421" t="n">
        <v>200</v>
      </c>
      <c r="E14" s="422" t="n">
        <v>2156.06</v>
      </c>
      <c r="F14" s="423" t="n">
        <v>7.37</v>
      </c>
      <c r="G14" s="422" t="n">
        <v>3.5501</v>
      </c>
      <c r="H14" s="420" t="s">
        <v>665</v>
      </c>
      <c r="K14" s="424"/>
      <c r="M14" s="42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19" t="s">
        <v>57</v>
      </c>
      <c r="C15" s="420" t="s">
        <v>16</v>
      </c>
      <c r="D15" s="421" t="n">
        <v>200</v>
      </c>
      <c r="E15" s="422" t="n">
        <v>2115.44</v>
      </c>
      <c r="F15" s="423" t="n">
        <v>7.23</v>
      </c>
      <c r="G15" s="422" t="n">
        <v>4.025</v>
      </c>
      <c r="H15" s="420" t="s">
        <v>666</v>
      </c>
      <c r="K15" s="424"/>
      <c r="M15" s="42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19" t="s">
        <v>40</v>
      </c>
      <c r="C16" s="420" t="s">
        <v>16</v>
      </c>
      <c r="D16" s="421" t="n">
        <v>100</v>
      </c>
      <c r="E16" s="422" t="n">
        <v>1040.8</v>
      </c>
      <c r="F16" s="423" t="n">
        <v>3.56</v>
      </c>
      <c r="G16" s="422" t="n">
        <v>4.1299</v>
      </c>
      <c r="H16" s="420" t="s">
        <v>667</v>
      </c>
      <c r="K16" s="424"/>
      <c r="M16" s="42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19" t="s">
        <v>57</v>
      </c>
      <c r="C17" s="420" t="s">
        <v>16</v>
      </c>
      <c r="D17" s="421" t="n">
        <v>50</v>
      </c>
      <c r="E17" s="422" t="n">
        <v>531.17</v>
      </c>
      <c r="F17" s="422" t="n">
        <v>1.81</v>
      </c>
      <c r="G17" s="422" t="n">
        <v>4.025</v>
      </c>
      <c r="H17" s="420" t="s">
        <v>668</v>
      </c>
      <c r="K17" s="424"/>
      <c r="M17" s="42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26" t="s">
        <v>21</v>
      </c>
      <c r="C18" s="420"/>
      <c r="D18" s="427"/>
      <c r="E18" s="428" t="n">
        <f aca="false">SUM(E9:E17)</f>
        <v>18704.52</v>
      </c>
      <c r="F18" s="428" t="n">
        <f aca="false">SUM(F9:F17)</f>
        <v>63.91</v>
      </c>
      <c r="G18" s="429"/>
      <c r="H18" s="43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17" t="s">
        <v>162</v>
      </c>
      <c r="C19" s="420"/>
      <c r="D19" s="427"/>
      <c r="E19" s="431"/>
      <c r="F19" s="432"/>
      <c r="G19" s="429"/>
      <c r="H19" s="43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17" t="s">
        <v>14</v>
      </c>
      <c r="C20" s="420"/>
      <c r="D20" s="427"/>
      <c r="E20" s="431"/>
      <c r="F20" s="429"/>
      <c r="G20" s="429"/>
      <c r="H20" s="43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19" t="s">
        <v>418</v>
      </c>
      <c r="C21" s="420" t="s">
        <v>16</v>
      </c>
      <c r="D21" s="427" t="n">
        <v>230</v>
      </c>
      <c r="E21" s="433" t="n">
        <v>3059.36</v>
      </c>
      <c r="F21" s="434" t="n">
        <v>10.45</v>
      </c>
      <c r="G21" s="434" t="n">
        <v>4.4</v>
      </c>
      <c r="H21" s="430" t="s">
        <v>669</v>
      </c>
      <c r="I21" s="43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19" t="s">
        <v>504</v>
      </c>
      <c r="C22" s="420" t="s">
        <v>44</v>
      </c>
      <c r="D22" s="427" t="n">
        <v>300</v>
      </c>
      <c r="E22" s="433" t="n">
        <v>2926.91</v>
      </c>
      <c r="F22" s="436" t="n">
        <v>10</v>
      </c>
      <c r="G22" s="434" t="n">
        <v>4.425</v>
      </c>
      <c r="H22" s="430" t="s">
        <v>670</v>
      </c>
      <c r="I22" s="43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26" t="s">
        <v>21</v>
      </c>
      <c r="C23" s="420"/>
      <c r="D23" s="427"/>
      <c r="E23" s="428" t="n">
        <f aca="false">SUM(E21:E22)</f>
        <v>5986.27</v>
      </c>
      <c r="F23" s="428" t="n">
        <f aca="false">SUM(F21:F22)</f>
        <v>20.45</v>
      </c>
      <c r="G23" s="429"/>
      <c r="H23" s="43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37" t="s">
        <v>98</v>
      </c>
      <c r="C24" s="420"/>
      <c r="D24" s="427"/>
      <c r="E24" s="431"/>
      <c r="F24" s="431"/>
      <c r="G24" s="429"/>
      <c r="H24" s="43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37" t="s">
        <v>97</v>
      </c>
      <c r="C25" s="420"/>
      <c r="D25" s="427"/>
      <c r="E25" s="431"/>
      <c r="F25" s="431"/>
      <c r="G25" s="429"/>
      <c r="H25" s="43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38" t="s">
        <v>440</v>
      </c>
      <c r="C26" s="420" t="s">
        <v>25</v>
      </c>
      <c r="D26" s="427" t="n">
        <v>812000</v>
      </c>
      <c r="E26" s="433" t="n">
        <v>803.06</v>
      </c>
      <c r="F26" s="433" t="n">
        <v>2.74</v>
      </c>
      <c r="G26" s="434" t="n">
        <v>3.535</v>
      </c>
      <c r="H26" s="430" t="s">
        <v>441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38" t="s">
        <v>444</v>
      </c>
      <c r="C27" s="420" t="s">
        <v>25</v>
      </c>
      <c r="D27" s="427" t="n">
        <v>600000</v>
      </c>
      <c r="E27" s="433" t="n">
        <v>592.62</v>
      </c>
      <c r="F27" s="433" t="n">
        <v>2.02</v>
      </c>
      <c r="G27" s="434" t="n">
        <v>3.5531</v>
      </c>
      <c r="H27" s="430" t="s">
        <v>445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26" t="s">
        <v>21</v>
      </c>
      <c r="C28" s="420"/>
      <c r="D28" s="427"/>
      <c r="E28" s="439" t="n">
        <f aca="false">SUM(E26:E27)</f>
        <v>1395.68</v>
      </c>
      <c r="F28" s="439" t="n">
        <f aca="false">SUM(F26:F27)</f>
        <v>4.76</v>
      </c>
      <c r="G28" s="429"/>
      <c r="H28" s="43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17" t="s">
        <v>27</v>
      </c>
      <c r="C29" s="58"/>
      <c r="D29" s="440"/>
      <c r="E29" s="441"/>
      <c r="F29" s="442"/>
      <c r="G29" s="442"/>
      <c r="H29" s="443"/>
      <c r="I29" s="444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17" t="s">
        <v>671</v>
      </c>
      <c r="C30" s="58"/>
      <c r="D30" s="440"/>
      <c r="E30" s="433" t="n">
        <v>3182.18</v>
      </c>
      <c r="F30" s="445" t="n">
        <v>10.87</v>
      </c>
      <c r="G30" s="422"/>
      <c r="H30" s="446"/>
      <c r="I30" s="43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17" t="s">
        <v>29</v>
      </c>
      <c r="C31" s="58"/>
      <c r="D31" s="440"/>
      <c r="E31" s="433" t="n">
        <v>0.08</v>
      </c>
      <c r="F31" s="445" t="n">
        <v>0.01</v>
      </c>
      <c r="G31" s="422"/>
      <c r="H31" s="446"/>
      <c r="I31" s="43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47" t="s">
        <v>30</v>
      </c>
      <c r="C32" s="448"/>
      <c r="D32" s="449"/>
      <c r="E32" s="428" t="n">
        <f aca="false">E18+E30+E31+E23+E28</f>
        <v>29268.73</v>
      </c>
      <c r="F32" s="428" t="n">
        <f aca="false">F18+F30+F31+F23+F28</f>
        <v>100</v>
      </c>
      <c r="G32" s="450"/>
      <c r="H32" s="45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19" t="s">
        <v>187</v>
      </c>
      <c r="C33" s="59"/>
      <c r="D33" s="60"/>
      <c r="E33" s="452"/>
      <c r="F33" s="453"/>
      <c r="G33" s="453"/>
      <c r="H33" s="45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55" t="s">
        <v>32</v>
      </c>
      <c r="C34" s="455"/>
      <c r="D34" s="455"/>
      <c r="E34" s="455"/>
      <c r="F34" s="455"/>
      <c r="G34" s="455"/>
      <c r="H34" s="455"/>
      <c r="I34" s="45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457" t="s">
        <v>33</v>
      </c>
      <c r="C35" s="174"/>
      <c r="D35" s="174"/>
      <c r="E35" s="174"/>
      <c r="F35" s="174"/>
      <c r="G35" s="174"/>
      <c r="H35" s="458"/>
      <c r="I35" s="45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455" t="s">
        <v>34</v>
      </c>
      <c r="C36" s="455"/>
      <c r="D36" s="455"/>
      <c r="E36" s="455"/>
      <c r="F36" s="455"/>
      <c r="G36" s="455"/>
      <c r="H36" s="455"/>
      <c r="I36" s="45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.75" hidden="false" customHeight="true" outlineLevel="0" collapsed="false">
      <c r="A37" s="0"/>
      <c r="B37" s="459" t="s">
        <v>672</v>
      </c>
      <c r="C37" s="459"/>
      <c r="D37" s="459"/>
      <c r="E37" s="459"/>
      <c r="F37" s="459"/>
      <c r="G37" s="459"/>
      <c r="H37" s="459"/>
      <c r="I37" s="45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40" customFormat="false" ht="15" hidden="false" customHeight="false" outlineLevel="0" collapsed="false">
      <c r="E40" s="424"/>
    </row>
  </sheetData>
  <mergeCells count="3">
    <mergeCell ref="B34:H34"/>
    <mergeCell ref="B36:H36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96" width="6.7"/>
    <col collapsed="false" customWidth="true" hidden="false" outlineLevel="0" max="2" min="2" style="396" width="61.14"/>
    <col collapsed="false" customWidth="true" hidden="false" outlineLevel="0" max="3" min="3" style="396" width="12.42"/>
    <col collapsed="false" customWidth="true" hidden="false" outlineLevel="0" max="4" min="4" style="397" width="11.42"/>
    <col collapsed="false" customWidth="true" hidden="false" outlineLevel="0" max="5" min="5" style="396" width="17.85"/>
    <col collapsed="false" customWidth="true" hidden="false" outlineLevel="0" max="7" min="6" style="396" width="9.28"/>
    <col collapsed="false" customWidth="true" hidden="false" outlineLevel="0" max="8" min="8" style="396" width="17.42"/>
    <col collapsed="false" customWidth="true" hidden="false" outlineLevel="0" max="9" min="9" style="398" width="39.56"/>
    <col collapsed="false" customWidth="false" hidden="false" outlineLevel="0" max="257" min="10" style="396" width="9.14"/>
  </cols>
  <sheetData>
    <row r="1" customFormat="false" ht="15" hidden="false" customHeight="false" outlineLevel="0" collapsed="false">
      <c r="A1" s="0"/>
      <c r="B1" s="399" t="s">
        <v>2</v>
      </c>
      <c r="C1" s="400"/>
      <c r="D1" s="401"/>
      <c r="E1" s="402"/>
      <c r="F1" s="403"/>
      <c r="G1" s="403"/>
      <c r="H1" s="40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5" t="s">
        <v>673</v>
      </c>
      <c r="C2" s="8"/>
      <c r="D2" s="406"/>
      <c r="E2" s="8"/>
      <c r="F2" s="407"/>
      <c r="G2" s="407"/>
      <c r="H2" s="40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">
        <v>4</v>
      </c>
      <c r="C3" s="15"/>
      <c r="D3" s="409"/>
      <c r="E3" s="15"/>
      <c r="F3" s="410"/>
      <c r="G3" s="410"/>
      <c r="H3" s="41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5"/>
      <c r="C4" s="15"/>
      <c r="D4" s="409"/>
      <c r="E4" s="15"/>
      <c r="F4" s="410"/>
      <c r="G4" s="410"/>
      <c r="H4" s="41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2" t="s">
        <v>5</v>
      </c>
      <c r="C5" s="296" t="s">
        <v>6</v>
      </c>
      <c r="D5" s="413" t="s">
        <v>7</v>
      </c>
      <c r="E5" s="24" t="s">
        <v>8</v>
      </c>
      <c r="F5" s="414" t="s">
        <v>9</v>
      </c>
      <c r="G5" s="415" t="s">
        <v>10</v>
      </c>
      <c r="H5" s="416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7" t="s">
        <v>12</v>
      </c>
      <c r="C6" s="299"/>
      <c r="D6" s="418"/>
      <c r="E6" s="243"/>
      <c r="F6" s="460"/>
      <c r="G6" s="461"/>
      <c r="H6" s="462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7" t="s">
        <v>13</v>
      </c>
      <c r="C7" s="299"/>
      <c r="D7" s="418"/>
      <c r="E7" s="243"/>
      <c r="F7" s="460"/>
      <c r="G7" s="461"/>
      <c r="H7" s="46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7" t="s">
        <v>14</v>
      </c>
      <c r="C8" s="299"/>
      <c r="D8" s="418"/>
      <c r="E8" s="243"/>
      <c r="F8" s="460"/>
      <c r="G8" s="461"/>
      <c r="H8" s="462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19" t="s">
        <v>65</v>
      </c>
      <c r="C9" s="420" t="s">
        <v>68</v>
      </c>
      <c r="D9" s="463" t="n">
        <v>180</v>
      </c>
      <c r="E9" s="464" t="n">
        <v>1945.3</v>
      </c>
      <c r="F9" s="423" t="n">
        <v>7.96</v>
      </c>
      <c r="G9" s="422" t="n">
        <v>3.5599</v>
      </c>
      <c r="H9" s="465" t="s">
        <v>497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19" t="s">
        <v>18</v>
      </c>
      <c r="C10" s="420" t="s">
        <v>16</v>
      </c>
      <c r="D10" s="463" t="n">
        <v>180</v>
      </c>
      <c r="E10" s="464" t="n">
        <v>1940.46</v>
      </c>
      <c r="F10" s="423" t="n">
        <v>7.94</v>
      </c>
      <c r="G10" s="422" t="n">
        <v>3.5501</v>
      </c>
      <c r="H10" s="465" t="s">
        <v>665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19" t="s">
        <v>77</v>
      </c>
      <c r="C11" s="420" t="s">
        <v>16</v>
      </c>
      <c r="D11" s="463" t="n">
        <v>180</v>
      </c>
      <c r="E11" s="464" t="n">
        <v>1912.46</v>
      </c>
      <c r="F11" s="423" t="n">
        <v>7.83</v>
      </c>
      <c r="G11" s="422" t="n">
        <v>3.69</v>
      </c>
      <c r="H11" s="465" t="s">
        <v>496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19" t="s">
        <v>119</v>
      </c>
      <c r="C12" s="420" t="s">
        <v>16</v>
      </c>
      <c r="D12" s="463" t="n">
        <v>165</v>
      </c>
      <c r="E12" s="464" t="n">
        <v>1766.17</v>
      </c>
      <c r="F12" s="423" t="n">
        <v>7.23</v>
      </c>
      <c r="G12" s="422" t="n">
        <v>3.8349</v>
      </c>
      <c r="H12" s="465" t="s">
        <v>495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19" t="s">
        <v>57</v>
      </c>
      <c r="C13" s="420" t="s">
        <v>16</v>
      </c>
      <c r="D13" s="463" t="n">
        <v>158</v>
      </c>
      <c r="E13" s="464" t="n">
        <v>1697.43</v>
      </c>
      <c r="F13" s="423" t="n">
        <v>6.95</v>
      </c>
      <c r="G13" s="422" t="n">
        <v>3.5487</v>
      </c>
      <c r="H13" s="465" t="s">
        <v>674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19" t="s">
        <v>67</v>
      </c>
      <c r="C14" s="420" t="s">
        <v>68</v>
      </c>
      <c r="D14" s="463" t="n">
        <v>150</v>
      </c>
      <c r="E14" s="464" t="n">
        <v>1638.16</v>
      </c>
      <c r="F14" s="423" t="n">
        <v>6.71</v>
      </c>
      <c r="G14" s="422" t="n">
        <v>3.64</v>
      </c>
      <c r="H14" s="465" t="s">
        <v>50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19" t="s">
        <v>70</v>
      </c>
      <c r="C15" s="420" t="s">
        <v>16</v>
      </c>
      <c r="D15" s="463" t="n">
        <v>150</v>
      </c>
      <c r="E15" s="464" t="n">
        <v>1619.68</v>
      </c>
      <c r="F15" s="423" t="n">
        <v>6.63</v>
      </c>
      <c r="G15" s="422" t="n">
        <v>3.6951</v>
      </c>
      <c r="H15" s="465" t="s">
        <v>664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19" t="s">
        <v>53</v>
      </c>
      <c r="C16" s="420" t="s">
        <v>16</v>
      </c>
      <c r="D16" s="463" t="n">
        <v>150</v>
      </c>
      <c r="E16" s="464" t="n">
        <v>1542.64</v>
      </c>
      <c r="F16" s="423" t="n">
        <v>6.32</v>
      </c>
      <c r="G16" s="422" t="n">
        <v>3.795</v>
      </c>
      <c r="H16" s="465" t="s">
        <v>49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19" t="s">
        <v>49</v>
      </c>
      <c r="C17" s="420" t="s">
        <v>16</v>
      </c>
      <c r="D17" s="463" t="n">
        <v>100</v>
      </c>
      <c r="E17" s="464" t="n">
        <v>1068.23</v>
      </c>
      <c r="F17" s="422" t="n">
        <v>4.37</v>
      </c>
      <c r="G17" s="422" t="n">
        <v>3.7701</v>
      </c>
      <c r="H17" s="465" t="s">
        <v>392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26" t="s">
        <v>21</v>
      </c>
      <c r="C18" s="420"/>
      <c r="D18" s="466"/>
      <c r="E18" s="467" t="n">
        <f aca="false">SUM(E9:E17)</f>
        <v>15130.53</v>
      </c>
      <c r="F18" s="467" t="n">
        <f aca="false">SUM(F6:F17)</f>
        <v>61.94</v>
      </c>
      <c r="G18" s="468"/>
      <c r="H18" s="46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17" t="s">
        <v>162</v>
      </c>
      <c r="C19" s="35"/>
      <c r="D19" s="421"/>
      <c r="E19" s="470"/>
      <c r="F19" s="470"/>
      <c r="G19" s="468"/>
      <c r="H19" s="47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17" t="s">
        <v>14</v>
      </c>
      <c r="C20" s="35"/>
      <c r="D20" s="421"/>
      <c r="E20" s="470"/>
      <c r="F20" s="470"/>
      <c r="G20" s="468"/>
      <c r="H20" s="47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19" t="s">
        <v>502</v>
      </c>
      <c r="C21" s="40" t="s">
        <v>16</v>
      </c>
      <c r="D21" s="421" t="n">
        <v>190</v>
      </c>
      <c r="E21" s="472" t="n">
        <v>2508.25</v>
      </c>
      <c r="F21" s="422" t="n">
        <v>10.27</v>
      </c>
      <c r="G21" s="423" t="n">
        <v>4.4501</v>
      </c>
      <c r="H21" s="469" t="s">
        <v>503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38" t="s">
        <v>675</v>
      </c>
      <c r="C22" s="40" t="s">
        <v>68</v>
      </c>
      <c r="D22" s="421" t="n">
        <v>180</v>
      </c>
      <c r="E22" s="472" t="n">
        <v>2374.06</v>
      </c>
      <c r="F22" s="422" t="n">
        <v>9.72</v>
      </c>
      <c r="G22" s="423" t="n">
        <v>4.5816</v>
      </c>
      <c r="H22" s="469" t="s">
        <v>676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19" t="s">
        <v>145</v>
      </c>
      <c r="C23" s="40" t="s">
        <v>16</v>
      </c>
      <c r="D23" s="421" t="n">
        <v>150</v>
      </c>
      <c r="E23" s="472" t="n">
        <v>1969.67</v>
      </c>
      <c r="F23" s="422" t="n">
        <v>8.06</v>
      </c>
      <c r="G23" s="423" t="n">
        <v>3.85</v>
      </c>
      <c r="H23" s="469" t="s">
        <v>677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19" t="s">
        <v>504</v>
      </c>
      <c r="C24" s="420" t="s">
        <v>16</v>
      </c>
      <c r="D24" s="421" t="n">
        <v>110</v>
      </c>
      <c r="E24" s="464" t="n">
        <v>1084</v>
      </c>
      <c r="F24" s="422" t="n">
        <v>4.44</v>
      </c>
      <c r="G24" s="423" t="n">
        <v>4.175</v>
      </c>
      <c r="H24" s="469" t="s">
        <v>505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37" t="s">
        <v>21</v>
      </c>
      <c r="C25" s="35"/>
      <c r="D25" s="421"/>
      <c r="E25" s="467" t="n">
        <f aca="false">SUM(E21:E24)</f>
        <v>7935.98</v>
      </c>
      <c r="F25" s="467" t="n">
        <f aca="false">SUM(F21:F24)</f>
        <v>32.49</v>
      </c>
      <c r="G25" s="468"/>
      <c r="H25" s="47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37" t="s">
        <v>98</v>
      </c>
      <c r="C26" s="35"/>
      <c r="D26" s="421"/>
      <c r="E26" s="470"/>
      <c r="F26" s="470"/>
      <c r="G26" s="468"/>
      <c r="H26" s="47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37" t="s">
        <v>97</v>
      </c>
      <c r="C27" s="35"/>
      <c r="D27" s="421"/>
      <c r="E27" s="470"/>
      <c r="F27" s="470"/>
      <c r="G27" s="468"/>
      <c r="H27" s="47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38" t="s">
        <v>440</v>
      </c>
      <c r="C28" s="40" t="s">
        <v>25</v>
      </c>
      <c r="D28" s="421" t="n">
        <v>1188000</v>
      </c>
      <c r="E28" s="472" t="n">
        <v>1174.91</v>
      </c>
      <c r="F28" s="472" t="n">
        <v>4.81</v>
      </c>
      <c r="G28" s="473" t="n">
        <v>3.535</v>
      </c>
      <c r="H28" s="469" t="s">
        <v>441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38" t="s">
        <v>444</v>
      </c>
      <c r="C29" s="40" t="s">
        <v>25</v>
      </c>
      <c r="D29" s="421" t="n">
        <v>100000</v>
      </c>
      <c r="E29" s="472" t="n">
        <v>98.77</v>
      </c>
      <c r="F29" s="472" t="n">
        <v>0.4</v>
      </c>
      <c r="G29" s="473" t="n">
        <v>3.5531</v>
      </c>
      <c r="H29" s="469" t="s">
        <v>445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37" t="s">
        <v>21</v>
      </c>
      <c r="C30" s="35"/>
      <c r="D30" s="421"/>
      <c r="E30" s="474" t="n">
        <f aca="false">SUM(E28:E29)</f>
        <v>1273.68</v>
      </c>
      <c r="F30" s="474" t="n">
        <f aca="false">SUM(F28:F29)</f>
        <v>5.21</v>
      </c>
      <c r="G30" s="468"/>
      <c r="H30" s="47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17" t="s">
        <v>212</v>
      </c>
      <c r="C31" s="299"/>
      <c r="D31" s="418"/>
      <c r="E31" s="243"/>
      <c r="F31" s="461"/>
      <c r="G31" s="460"/>
      <c r="H31" s="47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17" t="s">
        <v>671</v>
      </c>
      <c r="C32" s="58"/>
      <c r="D32" s="440"/>
      <c r="E32" s="433" t="n">
        <v>84.37</v>
      </c>
      <c r="F32" s="445" t="n">
        <v>0.35</v>
      </c>
      <c r="G32" s="422"/>
      <c r="H32" s="44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17" t="s">
        <v>29</v>
      </c>
      <c r="C33" s="58"/>
      <c r="D33" s="440"/>
      <c r="E33" s="433" t="n">
        <v>-0.15</v>
      </c>
      <c r="F33" s="445" t="n">
        <v>0</v>
      </c>
      <c r="G33" s="422"/>
      <c r="H33" s="44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47" t="s">
        <v>30</v>
      </c>
      <c r="C34" s="448"/>
      <c r="D34" s="449"/>
      <c r="E34" s="428" t="n">
        <f aca="false">+E32+E33+E18+E25+E30-0.01</f>
        <v>24424.4</v>
      </c>
      <c r="F34" s="428" t="n">
        <f aca="false">+F32+F33+F18+F25+F30+0.01</f>
        <v>100</v>
      </c>
      <c r="G34" s="450"/>
      <c r="H34" s="451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419" t="s">
        <v>187</v>
      </c>
      <c r="C35" s="59"/>
      <c r="D35" s="60"/>
      <c r="E35" s="452"/>
      <c r="F35" s="453"/>
      <c r="G35" s="453"/>
      <c r="H35" s="454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455" t="s">
        <v>32</v>
      </c>
      <c r="C36" s="455"/>
      <c r="D36" s="455"/>
      <c r="E36" s="455"/>
      <c r="F36" s="455"/>
      <c r="G36" s="455"/>
      <c r="H36" s="455"/>
      <c r="I36" s="45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457" t="s">
        <v>33</v>
      </c>
      <c r="C37" s="174"/>
      <c r="D37" s="174"/>
      <c r="E37" s="174"/>
      <c r="F37" s="174"/>
      <c r="G37" s="174"/>
      <c r="H37" s="458"/>
      <c r="I37" s="45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455" t="s">
        <v>34</v>
      </c>
      <c r="C38" s="455"/>
      <c r="D38" s="455"/>
      <c r="E38" s="455"/>
      <c r="F38" s="455"/>
      <c r="G38" s="455"/>
      <c r="H38" s="455"/>
      <c r="I38" s="45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96" width="6.7"/>
    <col collapsed="false" customWidth="true" hidden="false" outlineLevel="0" max="2" min="2" style="396" width="76.56"/>
    <col collapsed="false" customWidth="true" hidden="false" outlineLevel="0" max="3" min="3" style="396" width="15.85"/>
    <col collapsed="false" customWidth="true" hidden="false" outlineLevel="0" max="4" min="4" style="397" width="11.42"/>
    <col collapsed="false" customWidth="true" hidden="false" outlineLevel="0" max="5" min="5" style="396" width="17.85"/>
    <col collapsed="false" customWidth="true" hidden="false" outlineLevel="0" max="7" min="6" style="396" width="9.28"/>
    <col collapsed="false" customWidth="true" hidden="false" outlineLevel="0" max="8" min="8" style="396" width="17.42"/>
    <col collapsed="false" customWidth="true" hidden="false" outlineLevel="0" max="9" min="9" style="398" width="39.56"/>
    <col collapsed="false" customWidth="false" hidden="false" outlineLevel="0" max="257" min="10" style="396" width="9.14"/>
  </cols>
  <sheetData>
    <row r="1" customFormat="false" ht="15" hidden="false" customHeight="false" outlineLevel="0" collapsed="false">
      <c r="A1" s="0"/>
      <c r="B1" s="399" t="s">
        <v>2</v>
      </c>
      <c r="C1" s="400"/>
      <c r="D1" s="401"/>
      <c r="E1" s="402"/>
      <c r="F1" s="403"/>
      <c r="G1" s="403"/>
      <c r="H1" s="40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5" t="s">
        <v>678</v>
      </c>
      <c r="C2" s="8"/>
      <c r="D2" s="406"/>
      <c r="E2" s="8"/>
      <c r="F2" s="407"/>
      <c r="G2" s="407"/>
      <c r="H2" s="40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">
        <v>4</v>
      </c>
      <c r="C3" s="15"/>
      <c r="D3" s="409"/>
      <c r="E3" s="15"/>
      <c r="F3" s="410"/>
      <c r="G3" s="410"/>
      <c r="H3" s="41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5"/>
      <c r="C4" s="15"/>
      <c r="D4" s="409"/>
      <c r="E4" s="15"/>
      <c r="F4" s="410"/>
      <c r="G4" s="410"/>
      <c r="H4" s="41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2" t="s">
        <v>5</v>
      </c>
      <c r="C5" s="296" t="s">
        <v>6</v>
      </c>
      <c r="D5" s="413" t="s">
        <v>7</v>
      </c>
      <c r="E5" s="24" t="s">
        <v>8</v>
      </c>
      <c r="F5" s="414" t="s">
        <v>9</v>
      </c>
      <c r="G5" s="415" t="s">
        <v>10</v>
      </c>
      <c r="H5" s="416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7" t="s">
        <v>12</v>
      </c>
      <c r="C6" s="299"/>
      <c r="D6" s="418"/>
      <c r="E6" s="243"/>
      <c r="F6" s="460"/>
      <c r="G6" s="461"/>
      <c r="H6" s="462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7" t="s">
        <v>13</v>
      </c>
      <c r="C7" s="299"/>
      <c r="D7" s="418"/>
      <c r="E7" s="243"/>
      <c r="F7" s="460"/>
      <c r="G7" s="461"/>
      <c r="H7" s="46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7" t="s">
        <v>14</v>
      </c>
      <c r="C8" s="299"/>
      <c r="D8" s="418"/>
      <c r="E8" s="243"/>
      <c r="F8" s="460"/>
      <c r="G8" s="461"/>
      <c r="H8" s="462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19" t="s">
        <v>127</v>
      </c>
      <c r="C9" s="420" t="s">
        <v>128</v>
      </c>
      <c r="D9" s="463" t="n">
        <v>21</v>
      </c>
      <c r="E9" s="464" t="n">
        <v>385.3</v>
      </c>
      <c r="F9" s="423" t="n">
        <v>9.33</v>
      </c>
      <c r="G9" s="422" t="n">
        <v>4.475</v>
      </c>
      <c r="H9" s="465" t="s">
        <v>129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19" t="s">
        <v>679</v>
      </c>
      <c r="C10" s="420" t="s">
        <v>451</v>
      </c>
      <c r="D10" s="463" t="n">
        <v>31</v>
      </c>
      <c r="E10" s="464" t="n">
        <v>331.19</v>
      </c>
      <c r="F10" s="423" t="n">
        <v>8.02</v>
      </c>
      <c r="G10" s="422" t="n">
        <v>7.605</v>
      </c>
      <c r="H10" s="465" t="s">
        <v>68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19" t="s">
        <v>681</v>
      </c>
      <c r="C11" s="420" t="s">
        <v>44</v>
      </c>
      <c r="D11" s="463" t="n">
        <v>30000</v>
      </c>
      <c r="E11" s="464" t="n">
        <v>323.44</v>
      </c>
      <c r="F11" s="423" t="n">
        <v>7.83</v>
      </c>
      <c r="G11" s="422" t="n">
        <v>4.86</v>
      </c>
      <c r="H11" s="465" t="s">
        <v>682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19" t="s">
        <v>18</v>
      </c>
      <c r="C12" s="420" t="s">
        <v>16</v>
      </c>
      <c r="D12" s="463" t="n">
        <v>30</v>
      </c>
      <c r="E12" s="464" t="n">
        <v>323.41</v>
      </c>
      <c r="F12" s="423" t="n">
        <v>7.83</v>
      </c>
      <c r="G12" s="422" t="n">
        <v>3.5501</v>
      </c>
      <c r="H12" s="465" t="s">
        <v>665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19" t="s">
        <v>683</v>
      </c>
      <c r="C13" s="420" t="s">
        <v>461</v>
      </c>
      <c r="D13" s="463" t="n">
        <v>30</v>
      </c>
      <c r="E13" s="464" t="n">
        <v>321.12</v>
      </c>
      <c r="F13" s="423" t="n">
        <v>7.78</v>
      </c>
      <c r="G13" s="422" t="n">
        <v>4.3999</v>
      </c>
      <c r="H13" s="465" t="s">
        <v>684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19" t="s">
        <v>685</v>
      </c>
      <c r="C14" s="420" t="s">
        <v>44</v>
      </c>
      <c r="D14" s="463" t="n">
        <v>30</v>
      </c>
      <c r="E14" s="464" t="n">
        <v>315.98</v>
      </c>
      <c r="F14" s="423" t="n">
        <v>7.65</v>
      </c>
      <c r="G14" s="422" t="n">
        <v>6.8749</v>
      </c>
      <c r="H14" s="465" t="s">
        <v>686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19" t="s">
        <v>458</v>
      </c>
      <c r="C15" s="420" t="s">
        <v>16</v>
      </c>
      <c r="D15" s="463" t="n">
        <v>300</v>
      </c>
      <c r="E15" s="464" t="n">
        <v>306.97</v>
      </c>
      <c r="F15" s="423" t="n">
        <v>7.44</v>
      </c>
      <c r="G15" s="422" t="n">
        <v>5.7933</v>
      </c>
      <c r="H15" s="465" t="s">
        <v>687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19" t="s">
        <v>49</v>
      </c>
      <c r="C16" s="420" t="s">
        <v>16</v>
      </c>
      <c r="D16" s="463" t="n">
        <v>15</v>
      </c>
      <c r="E16" s="464" t="n">
        <v>160.23</v>
      </c>
      <c r="F16" s="423" t="n">
        <v>3.88</v>
      </c>
      <c r="G16" s="422" t="n">
        <v>3.7701</v>
      </c>
      <c r="H16" s="465" t="s">
        <v>392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26" t="s">
        <v>21</v>
      </c>
      <c r="C17" s="420"/>
      <c r="D17" s="466"/>
      <c r="E17" s="467" t="n">
        <f aca="false">SUM(E9:E16)</f>
        <v>2467.64</v>
      </c>
      <c r="F17" s="467" t="n">
        <f aca="false">SUM(F6:F16)</f>
        <v>59.76</v>
      </c>
      <c r="G17" s="470"/>
      <c r="H17" s="46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17" t="s">
        <v>688</v>
      </c>
      <c r="C18" s="420"/>
      <c r="D18" s="466"/>
      <c r="E18" s="470"/>
      <c r="F18" s="470"/>
      <c r="G18" s="470"/>
      <c r="H18" s="46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75" t="s">
        <v>689</v>
      </c>
      <c r="C19" s="420" t="s">
        <v>16</v>
      </c>
      <c r="D19" s="466" t="n">
        <v>30</v>
      </c>
      <c r="E19" s="472" t="n">
        <v>326.95</v>
      </c>
      <c r="F19" s="423" t="n">
        <v>7.92</v>
      </c>
      <c r="G19" s="422" t="n">
        <v>4.8796</v>
      </c>
      <c r="H19" s="465" t="s">
        <v>69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37" t="s">
        <v>21</v>
      </c>
      <c r="C20" s="35"/>
      <c r="D20" s="421"/>
      <c r="E20" s="467" t="n">
        <f aca="false">SUM(E19:E19)</f>
        <v>326.95</v>
      </c>
      <c r="F20" s="467" t="n">
        <f aca="false">SUM(F19:F19)</f>
        <v>7.92</v>
      </c>
      <c r="G20" s="470"/>
      <c r="H20" s="46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17" t="s">
        <v>162</v>
      </c>
      <c r="C21" s="35"/>
      <c r="D21" s="421"/>
      <c r="E21" s="470"/>
      <c r="F21" s="470"/>
      <c r="G21" s="470"/>
      <c r="H21" s="46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17" t="s">
        <v>14</v>
      </c>
      <c r="C22" s="35"/>
      <c r="D22" s="421"/>
      <c r="E22" s="470"/>
      <c r="F22" s="470"/>
      <c r="G22" s="470"/>
      <c r="H22" s="46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19" t="s">
        <v>418</v>
      </c>
      <c r="C23" s="40" t="s">
        <v>16</v>
      </c>
      <c r="D23" s="421" t="n">
        <v>30</v>
      </c>
      <c r="E23" s="472" t="n">
        <v>402.38</v>
      </c>
      <c r="F23" s="423" t="n">
        <v>9.75</v>
      </c>
      <c r="G23" s="422" t="n">
        <v>4.4</v>
      </c>
      <c r="H23" s="465" t="s">
        <v>506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19" t="s">
        <v>691</v>
      </c>
      <c r="C24" s="40" t="s">
        <v>44</v>
      </c>
      <c r="D24" s="421" t="n">
        <v>23</v>
      </c>
      <c r="E24" s="472" t="n">
        <v>303.89</v>
      </c>
      <c r="F24" s="423" t="n">
        <v>7.36</v>
      </c>
      <c r="G24" s="422" t="n">
        <v>4.58</v>
      </c>
      <c r="H24" s="465" t="s">
        <v>692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38" t="s">
        <v>675</v>
      </c>
      <c r="C25" s="40" t="s">
        <v>68</v>
      </c>
      <c r="D25" s="421" t="n">
        <v>10</v>
      </c>
      <c r="E25" s="472" t="n">
        <v>131.89</v>
      </c>
      <c r="F25" s="423" t="n">
        <v>3.19</v>
      </c>
      <c r="G25" s="422" t="n">
        <v>4.5816</v>
      </c>
      <c r="H25" s="465" t="s">
        <v>676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37" t="s">
        <v>21</v>
      </c>
      <c r="C26" s="35"/>
      <c r="D26" s="421"/>
      <c r="E26" s="467" t="n">
        <f aca="false">SUM(E23:E25)</f>
        <v>838.16</v>
      </c>
      <c r="F26" s="467" t="n">
        <f aca="false">SUM(F23:F25)</f>
        <v>20.3</v>
      </c>
      <c r="G26" s="470"/>
      <c r="H26" s="46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37" t="s">
        <v>98</v>
      </c>
      <c r="C27" s="35"/>
      <c r="D27" s="421"/>
      <c r="E27" s="470"/>
      <c r="F27" s="470"/>
      <c r="G27" s="470"/>
      <c r="H27" s="46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37" t="s">
        <v>97</v>
      </c>
      <c r="C28" s="35"/>
      <c r="D28" s="421"/>
      <c r="E28" s="470"/>
      <c r="F28" s="470"/>
      <c r="G28" s="470"/>
      <c r="H28" s="46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38" t="s">
        <v>444</v>
      </c>
      <c r="C29" s="40" t="s">
        <v>25</v>
      </c>
      <c r="D29" s="421" t="n">
        <v>400000</v>
      </c>
      <c r="E29" s="472" t="n">
        <v>395.08</v>
      </c>
      <c r="F29" s="472" t="n">
        <v>9.57</v>
      </c>
      <c r="G29" s="472" t="n">
        <v>3.5531</v>
      </c>
      <c r="H29" s="462" t="s">
        <v>445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37" t="s">
        <v>21</v>
      </c>
      <c r="C30" s="35"/>
      <c r="D30" s="421"/>
      <c r="E30" s="474" t="n">
        <f aca="false">SUM(E29)</f>
        <v>395.08</v>
      </c>
      <c r="F30" s="474" t="n">
        <f aca="false">SUM(F29)</f>
        <v>9.57</v>
      </c>
      <c r="G30" s="470"/>
      <c r="H30" s="46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17" t="s">
        <v>212</v>
      </c>
      <c r="C31" s="299"/>
      <c r="D31" s="418"/>
      <c r="E31" s="243"/>
      <c r="F31" s="460"/>
      <c r="G31" s="461"/>
      <c r="H31" s="46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17" t="s">
        <v>671</v>
      </c>
      <c r="C32" s="58"/>
      <c r="D32" s="440"/>
      <c r="E32" s="433" t="n">
        <v>101.07</v>
      </c>
      <c r="F32" s="445" t="n">
        <v>2.45</v>
      </c>
      <c r="G32" s="422"/>
      <c r="H32" s="446"/>
      <c r="I32" s="45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17" t="s">
        <v>29</v>
      </c>
      <c r="C33" s="58"/>
      <c r="D33" s="440"/>
      <c r="E33" s="433" t="n">
        <v>-0.24</v>
      </c>
      <c r="F33" s="445" t="n">
        <v>0</v>
      </c>
      <c r="G33" s="422"/>
      <c r="H33" s="446"/>
      <c r="I33" s="435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47" t="s">
        <v>30</v>
      </c>
      <c r="C34" s="448"/>
      <c r="D34" s="449"/>
      <c r="E34" s="428" t="n">
        <f aca="false">+E32+E33+E17+E26+E20+E30</f>
        <v>4128.66</v>
      </c>
      <c r="F34" s="428" t="n">
        <f aca="false">+F32+F33+F17+F26+F20+F30</f>
        <v>100</v>
      </c>
      <c r="G34" s="450"/>
      <c r="H34" s="451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419" t="s">
        <v>187</v>
      </c>
      <c r="C35" s="59"/>
      <c r="D35" s="60"/>
      <c r="E35" s="452"/>
      <c r="F35" s="453"/>
      <c r="G35" s="453"/>
      <c r="H35" s="454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455" t="s">
        <v>32</v>
      </c>
      <c r="C36" s="455"/>
      <c r="D36" s="455"/>
      <c r="E36" s="455"/>
      <c r="F36" s="455"/>
      <c r="G36" s="455"/>
      <c r="H36" s="455"/>
      <c r="I36" s="45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457" t="s">
        <v>33</v>
      </c>
      <c r="C37" s="174"/>
      <c r="D37" s="174"/>
      <c r="E37" s="174"/>
      <c r="F37" s="174"/>
      <c r="G37" s="174"/>
      <c r="H37" s="458"/>
      <c r="I37" s="45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2" hidden="false" customHeight="true" outlineLevel="0" collapsed="false">
      <c r="A38" s="0"/>
      <c r="B38" s="455" t="s">
        <v>34</v>
      </c>
      <c r="C38" s="455"/>
      <c r="D38" s="455"/>
      <c r="E38" s="455"/>
      <c r="F38" s="455"/>
      <c r="G38" s="455"/>
      <c r="H38" s="455"/>
      <c r="I38" s="47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96" width="6.7"/>
    <col collapsed="false" customWidth="true" hidden="false" outlineLevel="0" max="2" min="2" style="396" width="61.41"/>
    <col collapsed="false" customWidth="true" hidden="false" outlineLevel="0" max="3" min="3" style="396" width="12.42"/>
    <col collapsed="false" customWidth="true" hidden="false" outlineLevel="0" max="4" min="4" style="397" width="11.42"/>
    <col collapsed="false" customWidth="true" hidden="false" outlineLevel="0" max="5" min="5" style="396" width="17.85"/>
    <col collapsed="false" customWidth="true" hidden="false" outlineLevel="0" max="7" min="6" style="396" width="9.28"/>
    <col collapsed="false" customWidth="true" hidden="false" outlineLevel="0" max="8" min="8" style="396" width="17.42"/>
    <col collapsed="false" customWidth="true" hidden="false" outlineLevel="0" max="9" min="9" style="398" width="39.56"/>
    <col collapsed="false" customWidth="false" hidden="false" outlineLevel="0" max="257" min="10" style="396" width="9.14"/>
  </cols>
  <sheetData>
    <row r="1" customFormat="false" ht="15" hidden="false" customHeight="false" outlineLevel="0" collapsed="false">
      <c r="A1" s="0"/>
      <c r="B1" s="399" t="s">
        <v>2</v>
      </c>
      <c r="C1" s="400"/>
      <c r="D1" s="401"/>
      <c r="E1" s="402"/>
      <c r="F1" s="403"/>
      <c r="G1" s="403"/>
      <c r="H1" s="40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5" t="s">
        <v>693</v>
      </c>
      <c r="C2" s="8"/>
      <c r="D2" s="406"/>
      <c r="E2" s="8"/>
      <c r="F2" s="407"/>
      <c r="G2" s="407"/>
      <c r="H2" s="40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">
        <v>4</v>
      </c>
      <c r="C3" s="15"/>
      <c r="D3" s="409"/>
      <c r="E3" s="15"/>
      <c r="F3" s="410"/>
      <c r="G3" s="410"/>
      <c r="H3" s="41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5"/>
      <c r="C4" s="15"/>
      <c r="D4" s="409"/>
      <c r="E4" s="15"/>
      <c r="F4" s="410"/>
      <c r="G4" s="410"/>
      <c r="H4" s="41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2" t="s">
        <v>5</v>
      </c>
      <c r="C5" s="296" t="s">
        <v>6</v>
      </c>
      <c r="D5" s="413" t="s">
        <v>7</v>
      </c>
      <c r="E5" s="24" t="s">
        <v>8</v>
      </c>
      <c r="F5" s="414" t="s">
        <v>9</v>
      </c>
      <c r="G5" s="415" t="s">
        <v>10</v>
      </c>
      <c r="H5" s="416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7" t="s">
        <v>12</v>
      </c>
      <c r="C6" s="299"/>
      <c r="D6" s="418"/>
      <c r="E6" s="243"/>
      <c r="F6" s="460"/>
      <c r="G6" s="461"/>
      <c r="H6" s="462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7" t="s">
        <v>13</v>
      </c>
      <c r="C7" s="299"/>
      <c r="D7" s="418"/>
      <c r="E7" s="243"/>
      <c r="F7" s="460"/>
      <c r="G7" s="461"/>
      <c r="H7" s="46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7" t="s">
        <v>14</v>
      </c>
      <c r="C8" s="299"/>
      <c r="D8" s="418"/>
      <c r="E8" s="243"/>
      <c r="F8" s="460"/>
      <c r="G8" s="461"/>
      <c r="H8" s="462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19" t="s">
        <v>18</v>
      </c>
      <c r="C9" s="420" t="s">
        <v>16</v>
      </c>
      <c r="D9" s="463" t="n">
        <v>42</v>
      </c>
      <c r="E9" s="464" t="n">
        <v>452.77</v>
      </c>
      <c r="F9" s="423" t="n">
        <v>8.35</v>
      </c>
      <c r="G9" s="422" t="n">
        <v>3.5501</v>
      </c>
      <c r="H9" s="465" t="s">
        <v>665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19" t="s">
        <v>57</v>
      </c>
      <c r="C10" s="420" t="s">
        <v>16</v>
      </c>
      <c r="D10" s="463" t="n">
        <v>42</v>
      </c>
      <c r="E10" s="464" t="n">
        <v>451.22</v>
      </c>
      <c r="F10" s="423" t="n">
        <v>8.32</v>
      </c>
      <c r="G10" s="422" t="n">
        <v>3.5487</v>
      </c>
      <c r="H10" s="465" t="s">
        <v>674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19" t="s">
        <v>53</v>
      </c>
      <c r="C11" s="420" t="s">
        <v>16</v>
      </c>
      <c r="D11" s="463" t="n">
        <v>42</v>
      </c>
      <c r="E11" s="464" t="n">
        <v>446.56</v>
      </c>
      <c r="F11" s="423" t="n">
        <v>8.24</v>
      </c>
      <c r="G11" s="422" t="n">
        <v>3.7499</v>
      </c>
      <c r="H11" s="465" t="s">
        <v>501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19" t="s">
        <v>67</v>
      </c>
      <c r="C12" s="420" t="s">
        <v>68</v>
      </c>
      <c r="D12" s="463" t="n">
        <v>40</v>
      </c>
      <c r="E12" s="464" t="n">
        <v>436.84</v>
      </c>
      <c r="F12" s="423" t="n">
        <v>8.06</v>
      </c>
      <c r="G12" s="422" t="n">
        <v>3.64</v>
      </c>
      <c r="H12" s="465" t="s">
        <v>50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19" t="s">
        <v>65</v>
      </c>
      <c r="C13" s="420" t="s">
        <v>68</v>
      </c>
      <c r="D13" s="463" t="n">
        <v>40</v>
      </c>
      <c r="E13" s="464" t="n">
        <v>432.29</v>
      </c>
      <c r="F13" s="423" t="n">
        <v>7.98</v>
      </c>
      <c r="G13" s="422" t="n">
        <v>3.5599</v>
      </c>
      <c r="H13" s="465" t="s">
        <v>497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19" t="s">
        <v>77</v>
      </c>
      <c r="C14" s="420" t="s">
        <v>16</v>
      </c>
      <c r="D14" s="463" t="n">
        <v>40</v>
      </c>
      <c r="E14" s="464" t="n">
        <v>424.99</v>
      </c>
      <c r="F14" s="423" t="n">
        <v>7.84</v>
      </c>
      <c r="G14" s="422" t="n">
        <v>3.69</v>
      </c>
      <c r="H14" s="465" t="s">
        <v>496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19" t="s">
        <v>49</v>
      </c>
      <c r="C15" s="420" t="s">
        <v>16</v>
      </c>
      <c r="D15" s="463" t="n">
        <v>10</v>
      </c>
      <c r="E15" s="464" t="n">
        <v>106.82</v>
      </c>
      <c r="F15" s="423" t="n">
        <v>1.97</v>
      </c>
      <c r="G15" s="422" t="n">
        <v>3.7701</v>
      </c>
      <c r="H15" s="465" t="s">
        <v>392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26" t="s">
        <v>21</v>
      </c>
      <c r="C16" s="420"/>
      <c r="D16" s="466"/>
      <c r="E16" s="467" t="n">
        <f aca="false">SUM(E9:E15)</f>
        <v>2751.49</v>
      </c>
      <c r="F16" s="474" t="n">
        <f aca="false">SUM(F9:F15)</f>
        <v>50.76</v>
      </c>
      <c r="G16" s="477"/>
      <c r="H16" s="46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17" t="s">
        <v>162</v>
      </c>
      <c r="C17" s="35"/>
      <c r="D17" s="421"/>
      <c r="E17" s="470"/>
      <c r="F17" s="468"/>
      <c r="G17" s="477"/>
      <c r="H17" s="47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17" t="s">
        <v>14</v>
      </c>
      <c r="C18" s="35"/>
      <c r="D18" s="421"/>
      <c r="E18" s="470"/>
      <c r="F18" s="468"/>
      <c r="G18" s="477"/>
      <c r="H18" s="47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38" t="s">
        <v>418</v>
      </c>
      <c r="C19" s="40" t="s">
        <v>16</v>
      </c>
      <c r="D19" s="421" t="n">
        <v>40</v>
      </c>
      <c r="E19" s="472" t="n">
        <v>536.5</v>
      </c>
      <c r="F19" s="423" t="n">
        <v>9.9</v>
      </c>
      <c r="G19" s="478" t="n">
        <v>4.4</v>
      </c>
      <c r="H19" s="469" t="s">
        <v>506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38" t="s">
        <v>675</v>
      </c>
      <c r="C20" s="40" t="s">
        <v>68</v>
      </c>
      <c r="D20" s="421" t="n">
        <v>40</v>
      </c>
      <c r="E20" s="472" t="n">
        <v>527.57</v>
      </c>
      <c r="F20" s="423" t="n">
        <v>9.73</v>
      </c>
      <c r="G20" s="478" t="n">
        <v>4.5816</v>
      </c>
      <c r="H20" s="469" t="s">
        <v>676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38" t="s">
        <v>145</v>
      </c>
      <c r="C21" s="40" t="s">
        <v>16</v>
      </c>
      <c r="D21" s="421" t="n">
        <v>40</v>
      </c>
      <c r="E21" s="472" t="n">
        <v>525.25</v>
      </c>
      <c r="F21" s="423" t="n">
        <v>9.69</v>
      </c>
      <c r="G21" s="478" t="n">
        <v>3.85</v>
      </c>
      <c r="H21" s="469" t="s">
        <v>677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19" t="s">
        <v>504</v>
      </c>
      <c r="C22" s="40" t="s">
        <v>16</v>
      </c>
      <c r="D22" s="421" t="n">
        <v>40</v>
      </c>
      <c r="E22" s="472" t="n">
        <v>394.18</v>
      </c>
      <c r="F22" s="423" t="n">
        <v>7.27</v>
      </c>
      <c r="G22" s="478" t="n">
        <v>4.175</v>
      </c>
      <c r="H22" s="469" t="s">
        <v>505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38" t="s">
        <v>502</v>
      </c>
      <c r="C23" s="40" t="s">
        <v>16</v>
      </c>
      <c r="D23" s="421" t="n">
        <v>17</v>
      </c>
      <c r="E23" s="472" t="n">
        <v>224.42</v>
      </c>
      <c r="F23" s="423" t="n">
        <v>4.14</v>
      </c>
      <c r="G23" s="478" t="n">
        <v>4.4501</v>
      </c>
      <c r="H23" s="469" t="s">
        <v>503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37" t="s">
        <v>21</v>
      </c>
      <c r="C24" s="35"/>
      <c r="D24" s="421"/>
      <c r="E24" s="467" t="n">
        <f aca="false">SUM(E19:E23)</f>
        <v>2207.92</v>
      </c>
      <c r="F24" s="474" t="n">
        <f aca="false">SUM(F19:F23)</f>
        <v>40.73</v>
      </c>
      <c r="G24" s="477"/>
      <c r="H24" s="47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37" t="s">
        <v>98</v>
      </c>
      <c r="C25" s="35"/>
      <c r="D25" s="421"/>
      <c r="E25" s="470"/>
      <c r="F25" s="468"/>
      <c r="G25" s="468"/>
      <c r="H25" s="47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37" t="s">
        <v>97</v>
      </c>
      <c r="C26" s="35"/>
      <c r="D26" s="421"/>
      <c r="E26" s="470"/>
      <c r="F26" s="468"/>
      <c r="G26" s="468"/>
      <c r="H26" s="47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 t="s">
        <v>444</v>
      </c>
      <c r="B27" s="438" t="s">
        <v>444</v>
      </c>
      <c r="C27" s="40" t="s">
        <v>25</v>
      </c>
      <c r="D27" s="421" t="n">
        <v>400000</v>
      </c>
      <c r="E27" s="472" t="n">
        <v>395.08</v>
      </c>
      <c r="F27" s="473" t="n">
        <v>7.29</v>
      </c>
      <c r="G27" s="473" t="n">
        <v>3.5531</v>
      </c>
      <c r="H27" s="469" t="s">
        <v>445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37" t="s">
        <v>21</v>
      </c>
      <c r="C28" s="35"/>
      <c r="D28" s="421"/>
      <c r="E28" s="474" t="n">
        <f aca="false">SUM(E27)</f>
        <v>395.08</v>
      </c>
      <c r="F28" s="474" t="n">
        <f aca="false">SUM(F27)</f>
        <v>7.29</v>
      </c>
      <c r="G28" s="468"/>
      <c r="H28" s="47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17" t="s">
        <v>212</v>
      </c>
      <c r="C29" s="299"/>
      <c r="D29" s="418"/>
      <c r="E29" s="243"/>
      <c r="F29" s="460"/>
      <c r="G29" s="461"/>
      <c r="H29" s="46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17" t="s">
        <v>671</v>
      </c>
      <c r="C30" s="58"/>
      <c r="D30" s="440"/>
      <c r="E30" s="433" t="n">
        <v>64.78</v>
      </c>
      <c r="F30" s="445" t="n">
        <v>1.2</v>
      </c>
      <c r="G30" s="422"/>
      <c r="H30" s="446"/>
      <c r="I30" s="45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17" t="s">
        <v>29</v>
      </c>
      <c r="C31" s="58"/>
      <c r="D31" s="440"/>
      <c r="E31" s="433" t="n">
        <v>0.85</v>
      </c>
      <c r="F31" s="445" t="n">
        <v>0.02</v>
      </c>
      <c r="G31" s="422"/>
      <c r="H31" s="446"/>
      <c r="I31" s="45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47" t="s">
        <v>30</v>
      </c>
      <c r="C32" s="448"/>
      <c r="D32" s="449"/>
      <c r="E32" s="428" t="n">
        <f aca="false">+E30+E31+E16+E24+E28</f>
        <v>5420.12</v>
      </c>
      <c r="F32" s="428" t="n">
        <f aca="false">+F30+F31+F16+F24+F28</f>
        <v>100</v>
      </c>
      <c r="G32" s="450"/>
      <c r="H32" s="45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19" t="s">
        <v>187</v>
      </c>
      <c r="C33" s="59"/>
      <c r="D33" s="60"/>
      <c r="E33" s="452"/>
      <c r="F33" s="453"/>
      <c r="G33" s="453"/>
      <c r="H33" s="45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55" t="s">
        <v>32</v>
      </c>
      <c r="C34" s="455"/>
      <c r="D34" s="455"/>
      <c r="E34" s="455"/>
      <c r="F34" s="455"/>
      <c r="G34" s="455"/>
      <c r="H34" s="455"/>
      <c r="I34" s="45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457" t="s">
        <v>33</v>
      </c>
      <c r="B35" s="457" t="s">
        <v>33</v>
      </c>
      <c r="C35" s="174"/>
      <c r="D35" s="174"/>
      <c r="E35" s="174"/>
      <c r="F35" s="174"/>
      <c r="G35" s="174"/>
      <c r="H35" s="458"/>
      <c r="I35" s="45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55" t="s">
        <v>34</v>
      </c>
      <c r="B36" s="455"/>
      <c r="C36" s="455"/>
      <c r="D36" s="455"/>
      <c r="E36" s="455"/>
      <c r="F36" s="455"/>
      <c r="G36" s="458"/>
      <c r="H36" s="458"/>
      <c r="I36" s="45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E37" s="424"/>
    </row>
    <row r="38" customFormat="false" ht="15" hidden="false" customHeight="false" outlineLevel="0" collapsed="false">
      <c r="E38" s="424"/>
    </row>
    <row r="39" customFormat="false" ht="15" hidden="false" customHeight="false" outlineLevel="0" collapsed="false">
      <c r="E39" s="424"/>
    </row>
    <row r="40" customFormat="false" ht="15" hidden="false" customHeight="false" outlineLevel="0" collapsed="false">
      <c r="E40" s="424"/>
    </row>
  </sheetData>
  <mergeCells count="2">
    <mergeCell ref="B34:H34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true" outlineLevel="0" max="1" min="1" style="396" width="8.96"/>
    <col collapsed="false" customWidth="true" hidden="false" outlineLevel="0" max="2" min="2" style="396" width="60.28"/>
    <col collapsed="false" customWidth="true" hidden="false" outlineLevel="0" max="3" min="3" style="396" width="13.85"/>
    <col collapsed="false" customWidth="true" hidden="false" outlineLevel="0" max="4" min="4" style="396" width="19.56"/>
    <col collapsed="false" customWidth="true" hidden="false" outlineLevel="0" max="5" min="5" style="396" width="21.42"/>
    <col collapsed="false" customWidth="true" hidden="false" outlineLevel="0" max="6" min="6" style="396" width="28.7"/>
    <col collapsed="false" customWidth="true" hidden="false" outlineLevel="0" max="7" min="7" style="396" width="19.56"/>
    <col collapsed="false" customWidth="true" hidden="false" outlineLevel="0" max="8" min="8" style="398" width="39.56"/>
    <col collapsed="false" customWidth="false" hidden="false" outlineLevel="0" max="257" min="9" style="396" width="9.14"/>
  </cols>
  <sheetData>
    <row r="1" customFormat="false" ht="15" hidden="false" customHeight="false" outlineLevel="0" collapsed="false">
      <c r="A1" s="0"/>
      <c r="B1" s="399" t="s">
        <v>2</v>
      </c>
      <c r="C1" s="400"/>
      <c r="D1" s="479"/>
      <c r="E1" s="402"/>
      <c r="F1" s="403"/>
      <c r="G1" s="40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5" t="s">
        <v>694</v>
      </c>
      <c r="C2" s="8"/>
      <c r="D2" s="13"/>
      <c r="E2" s="8"/>
      <c r="F2" s="407"/>
      <c r="G2" s="48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/>
      <c r="C3" s="15"/>
      <c r="D3" s="16"/>
      <c r="E3" s="15"/>
      <c r="F3" s="410"/>
      <c r="G3" s="41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5" t="s">
        <v>695</v>
      </c>
      <c r="C4" s="15"/>
      <c r="D4" s="16"/>
      <c r="E4" s="15"/>
      <c r="F4" s="410"/>
      <c r="G4" s="41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175" t="s">
        <v>189</v>
      </c>
      <c r="C5" s="175"/>
      <c r="D5" s="175"/>
      <c r="E5" s="175"/>
      <c r="F5" s="175"/>
      <c r="G5" s="17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76" t="s">
        <v>190</v>
      </c>
      <c r="C6" s="177" t="s">
        <v>191</v>
      </c>
      <c r="D6" s="177"/>
      <c r="E6" s="177"/>
      <c r="F6" s="177"/>
      <c r="G6" s="27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178" t="s">
        <v>696</v>
      </c>
      <c r="C7" s="281" t="s">
        <v>193</v>
      </c>
      <c r="D7" s="281"/>
      <c r="E7" s="281"/>
      <c r="F7" s="281"/>
      <c r="G7" s="48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5" hidden="false" customHeight="true" outlineLevel="0" collapsed="false">
      <c r="A8" s="0"/>
      <c r="B8" s="482" t="s">
        <v>697</v>
      </c>
      <c r="C8" s="483"/>
      <c r="D8" s="483"/>
      <c r="E8" s="483"/>
      <c r="F8" s="483"/>
      <c r="G8" s="48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5" hidden="false" customHeight="true" outlineLevel="0" collapsed="false">
      <c r="A9" s="0"/>
      <c r="B9" s="284" t="s">
        <v>194</v>
      </c>
      <c r="C9" s="483"/>
      <c r="D9" s="483"/>
      <c r="E9" s="483"/>
      <c r="F9" s="483"/>
      <c r="G9" s="48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84"/>
      <c r="C10" s="485"/>
      <c r="D10" s="485"/>
      <c r="E10" s="485"/>
      <c r="F10" s="485"/>
      <c r="G10" s="48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81" t="s">
        <v>698</v>
      </c>
      <c r="C11" s="181" t="s">
        <v>11</v>
      </c>
      <c r="D11" s="182" t="s">
        <v>196</v>
      </c>
      <c r="E11" s="182"/>
      <c r="F11" s="183" t="s">
        <v>197</v>
      </c>
      <c r="G11" s="48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0"/>
      <c r="B12" s="181"/>
      <c r="C12" s="181"/>
      <c r="D12" s="183" t="s">
        <v>198</v>
      </c>
      <c r="E12" s="183" t="s">
        <v>699</v>
      </c>
      <c r="F12" s="181"/>
      <c r="G12" s="15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84" t="s">
        <v>700</v>
      </c>
      <c r="C13" s="184" t="s">
        <v>701</v>
      </c>
      <c r="D13" s="186" t="n">
        <v>0</v>
      </c>
      <c r="E13" s="187" t="n">
        <v>0</v>
      </c>
      <c r="F13" s="487" t="n">
        <v>5055.17807956027</v>
      </c>
      <c r="G13" s="155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88"/>
      <c r="C14" s="489"/>
      <c r="D14" s="489"/>
      <c r="E14" s="489"/>
      <c r="F14" s="490"/>
      <c r="G14" s="15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67"/>
      <c r="D3" s="68"/>
      <c r="E3" s="69"/>
      <c r="F3" s="69"/>
      <c r="G3" s="69"/>
      <c r="H3" s="70"/>
      <c r="I3" s="3"/>
      <c r="J3" s="4"/>
    </row>
    <row r="4" s="18" customFormat="true" ht="15" hidden="false" customHeight="false" outlineLevel="0" collapsed="false">
      <c r="B4" s="71" t="s">
        <v>35</v>
      </c>
      <c r="C4" s="67"/>
      <c r="D4" s="72"/>
      <c r="E4" s="67"/>
      <c r="F4" s="67"/>
      <c r="G4" s="67"/>
      <c r="H4" s="7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74"/>
      <c r="K7" s="74"/>
    </row>
    <row r="8" s="18" customFormat="true" ht="15" hidden="false" customHeight="false" outlineLevel="0" collapsed="false">
      <c r="B8" s="12" t="s">
        <v>12</v>
      </c>
      <c r="C8" s="75"/>
      <c r="D8" s="76"/>
      <c r="E8" s="77"/>
      <c r="F8" s="78"/>
      <c r="G8" s="78"/>
      <c r="H8" s="50"/>
      <c r="I8" s="3"/>
      <c r="J8" s="79"/>
      <c r="K8" s="80"/>
    </row>
    <row r="9" s="18" customFormat="true" ht="15" hidden="false" customHeight="false" outlineLevel="0" collapsed="false">
      <c r="B9" s="12" t="s">
        <v>13</v>
      </c>
      <c r="C9" s="75"/>
      <c r="D9" s="81"/>
      <c r="E9" s="77"/>
      <c r="F9" s="78"/>
      <c r="G9" s="78"/>
      <c r="H9" s="50"/>
      <c r="I9" s="3"/>
      <c r="J9" s="79"/>
      <c r="K9" s="80"/>
    </row>
    <row r="10" s="18" customFormat="true" ht="15" hidden="false" customHeight="false" outlineLevel="0" collapsed="false">
      <c r="B10" s="82" t="s">
        <v>14</v>
      </c>
      <c r="C10" s="75"/>
      <c r="D10" s="81"/>
      <c r="E10" s="77"/>
      <c r="F10" s="78"/>
      <c r="G10" s="78"/>
      <c r="H10" s="50"/>
      <c r="I10" s="3"/>
      <c r="J10" s="79"/>
      <c r="K10" s="80"/>
    </row>
    <row r="11" s="18" customFormat="true" ht="15" hidden="false" customHeight="false" outlineLevel="0" collapsed="false">
      <c r="B11" s="83" t="s">
        <v>36</v>
      </c>
      <c r="C11" s="83" t="s">
        <v>16</v>
      </c>
      <c r="D11" s="84" t="n">
        <v>3100</v>
      </c>
      <c r="E11" s="85" t="n">
        <v>32943.32</v>
      </c>
      <c r="F11" s="86" t="n">
        <v>7.19</v>
      </c>
      <c r="G11" s="87" t="n">
        <v>4.71</v>
      </c>
      <c r="H11" s="50" t="s">
        <v>37</v>
      </c>
      <c r="I11" s="88"/>
      <c r="J11" s="79"/>
      <c r="K11" s="80"/>
    </row>
    <row r="12" s="18" customFormat="true" ht="15" hidden="false" customHeight="false" outlineLevel="0" collapsed="false">
      <c r="B12" s="83" t="s">
        <v>38</v>
      </c>
      <c r="C12" s="83" t="s">
        <v>16</v>
      </c>
      <c r="D12" s="84" t="n">
        <v>2700</v>
      </c>
      <c r="E12" s="85" t="n">
        <v>29092.61</v>
      </c>
      <c r="F12" s="86" t="n">
        <v>6.35</v>
      </c>
      <c r="G12" s="87" t="n">
        <v>4.68</v>
      </c>
      <c r="H12" s="50" t="s">
        <v>39</v>
      </c>
      <c r="I12" s="88"/>
      <c r="J12" s="79"/>
      <c r="K12" s="80"/>
    </row>
    <row r="13" s="18" customFormat="true" ht="15" hidden="false" customHeight="false" outlineLevel="0" collapsed="false">
      <c r="B13" s="83" t="s">
        <v>40</v>
      </c>
      <c r="C13" s="83" t="s">
        <v>16</v>
      </c>
      <c r="D13" s="84" t="n">
        <v>2550</v>
      </c>
      <c r="E13" s="85" t="n">
        <v>25733.72</v>
      </c>
      <c r="F13" s="86" t="n">
        <v>5.62</v>
      </c>
      <c r="G13" s="87" t="n">
        <v>4.71</v>
      </c>
      <c r="H13" s="50" t="s">
        <v>41</v>
      </c>
      <c r="I13" s="88"/>
      <c r="J13" s="79"/>
      <c r="K13" s="80"/>
    </row>
    <row r="14" s="18" customFormat="true" ht="15" hidden="false" customHeight="false" outlineLevel="0" collapsed="false">
      <c r="B14" s="83" t="s">
        <v>42</v>
      </c>
      <c r="C14" s="83" t="s">
        <v>16</v>
      </c>
      <c r="D14" s="84" t="n">
        <v>2400</v>
      </c>
      <c r="E14" s="85" t="n">
        <v>25508.74</v>
      </c>
      <c r="F14" s="86" t="n">
        <v>5.57</v>
      </c>
      <c r="G14" s="87" t="n">
        <v>4.71</v>
      </c>
      <c r="H14" s="50" t="s">
        <v>43</v>
      </c>
      <c r="I14" s="88"/>
      <c r="J14" s="79"/>
      <c r="K14" s="80"/>
    </row>
    <row r="15" s="18" customFormat="true" ht="15" hidden="false" customHeight="false" outlineLevel="0" collapsed="false">
      <c r="B15" s="83" t="s">
        <v>18</v>
      </c>
      <c r="C15" s="83" t="s">
        <v>44</v>
      </c>
      <c r="D15" s="84" t="n">
        <v>2250</v>
      </c>
      <c r="E15" s="85" t="n">
        <v>23472.88</v>
      </c>
      <c r="F15" s="86" t="n">
        <v>5.12</v>
      </c>
      <c r="G15" s="87" t="n">
        <v>4.86</v>
      </c>
      <c r="H15" s="50" t="s">
        <v>45</v>
      </c>
      <c r="I15" s="88"/>
      <c r="J15" s="79"/>
      <c r="K15" s="80"/>
    </row>
    <row r="16" s="18" customFormat="true" ht="15" hidden="false" customHeight="false" outlineLevel="0" collapsed="false">
      <c r="B16" s="83" t="s">
        <v>18</v>
      </c>
      <c r="C16" s="83" t="s">
        <v>16</v>
      </c>
      <c r="D16" s="84" t="n">
        <v>1865</v>
      </c>
      <c r="E16" s="85" t="n">
        <v>20719.82</v>
      </c>
      <c r="F16" s="86" t="n">
        <v>4.52</v>
      </c>
      <c r="G16" s="87" t="n">
        <v>4.67</v>
      </c>
      <c r="H16" s="50" t="s">
        <v>46</v>
      </c>
      <c r="I16" s="88"/>
      <c r="J16" s="79"/>
      <c r="K16" s="80"/>
    </row>
    <row r="17" s="18" customFormat="true" ht="15" hidden="false" customHeight="false" outlineLevel="0" collapsed="false">
      <c r="B17" s="83" t="s">
        <v>47</v>
      </c>
      <c r="C17" s="83" t="s">
        <v>16</v>
      </c>
      <c r="D17" s="84" t="n">
        <v>1850</v>
      </c>
      <c r="E17" s="85" t="n">
        <v>18526.95</v>
      </c>
      <c r="F17" s="86" t="n">
        <v>4.04</v>
      </c>
      <c r="G17" s="87" t="n">
        <v>4.88</v>
      </c>
      <c r="H17" s="50" t="s">
        <v>48</v>
      </c>
      <c r="I17" s="88"/>
      <c r="J17" s="79"/>
      <c r="K17" s="80"/>
    </row>
    <row r="18" s="18" customFormat="true" ht="15" hidden="false" customHeight="false" outlineLevel="0" collapsed="false">
      <c r="B18" s="83" t="s">
        <v>49</v>
      </c>
      <c r="C18" s="83" t="s">
        <v>16</v>
      </c>
      <c r="D18" s="84" t="n">
        <v>1750</v>
      </c>
      <c r="E18" s="85" t="n">
        <v>17879.08</v>
      </c>
      <c r="F18" s="86" t="n">
        <v>3.9</v>
      </c>
      <c r="G18" s="87" t="n">
        <v>4.94</v>
      </c>
      <c r="H18" s="50" t="s">
        <v>50</v>
      </c>
      <c r="I18" s="88"/>
      <c r="J18" s="79"/>
      <c r="K18" s="80"/>
    </row>
    <row r="19" s="18" customFormat="true" ht="15" hidden="false" customHeight="false" outlineLevel="0" collapsed="false">
      <c r="B19" s="83" t="s">
        <v>51</v>
      </c>
      <c r="C19" s="83" t="s">
        <v>16</v>
      </c>
      <c r="D19" s="84" t="n">
        <v>1475</v>
      </c>
      <c r="E19" s="85" t="n">
        <v>17137</v>
      </c>
      <c r="F19" s="86" t="n">
        <v>3.74</v>
      </c>
      <c r="G19" s="87" t="n">
        <v>5.17</v>
      </c>
      <c r="H19" s="50" t="s">
        <v>52</v>
      </c>
      <c r="I19" s="88"/>
      <c r="J19" s="79"/>
      <c r="K19" s="80"/>
    </row>
    <row r="20" s="18" customFormat="true" ht="15" hidden="false" customHeight="false" outlineLevel="0" collapsed="false">
      <c r="B20" s="83" t="s">
        <v>53</v>
      </c>
      <c r="C20" s="83" t="s">
        <v>16</v>
      </c>
      <c r="D20" s="84" t="n">
        <v>1500</v>
      </c>
      <c r="E20" s="85" t="n">
        <v>15302.23</v>
      </c>
      <c r="F20" s="86" t="n">
        <v>3.34</v>
      </c>
      <c r="G20" s="87" t="n">
        <v>4.947</v>
      </c>
      <c r="H20" s="50" t="s">
        <v>54</v>
      </c>
      <c r="I20" s="88"/>
      <c r="J20" s="79"/>
      <c r="K20" s="80"/>
    </row>
    <row r="21" s="18" customFormat="true" ht="15" hidden="false" customHeight="false" outlineLevel="0" collapsed="false">
      <c r="B21" s="83" t="s">
        <v>47</v>
      </c>
      <c r="C21" s="83" t="s">
        <v>16</v>
      </c>
      <c r="D21" s="84" t="n">
        <v>1250</v>
      </c>
      <c r="E21" s="85" t="n">
        <v>13582.84</v>
      </c>
      <c r="F21" s="86" t="n">
        <v>2.97</v>
      </c>
      <c r="G21" s="87" t="n">
        <v>4.46</v>
      </c>
      <c r="H21" s="50" t="s">
        <v>55</v>
      </c>
      <c r="I21" s="88"/>
      <c r="J21" s="79"/>
      <c r="K21" s="80"/>
    </row>
    <row r="22" s="18" customFormat="true" ht="15" hidden="false" customHeight="false" outlineLevel="0" collapsed="false">
      <c r="B22" s="83" t="s">
        <v>40</v>
      </c>
      <c r="C22" s="83" t="s">
        <v>16</v>
      </c>
      <c r="D22" s="84" t="n">
        <v>950</v>
      </c>
      <c r="E22" s="85" t="n">
        <v>10205.81</v>
      </c>
      <c r="F22" s="86" t="n">
        <v>2.23</v>
      </c>
      <c r="G22" s="87" t="n">
        <v>5.08</v>
      </c>
      <c r="H22" s="50" t="s">
        <v>56</v>
      </c>
      <c r="I22" s="88"/>
      <c r="J22" s="79"/>
      <c r="K22" s="80"/>
    </row>
    <row r="23" s="18" customFormat="true" ht="15" hidden="false" customHeight="false" outlineLevel="0" collapsed="false">
      <c r="B23" s="83" t="s">
        <v>57</v>
      </c>
      <c r="C23" s="83" t="s">
        <v>16</v>
      </c>
      <c r="D23" s="84" t="n">
        <v>920</v>
      </c>
      <c r="E23" s="85" t="n">
        <v>10232.28</v>
      </c>
      <c r="F23" s="86" t="n">
        <v>2.23</v>
      </c>
      <c r="G23" s="87" t="n">
        <v>4.585</v>
      </c>
      <c r="H23" s="50" t="s">
        <v>58</v>
      </c>
      <c r="I23" s="88"/>
      <c r="J23" s="79"/>
      <c r="K23" s="80"/>
    </row>
    <row r="24" s="18" customFormat="true" ht="15" hidden="false" customHeight="false" outlineLevel="0" collapsed="false">
      <c r="B24" s="83" t="s">
        <v>51</v>
      </c>
      <c r="C24" s="83" t="s">
        <v>16</v>
      </c>
      <c r="D24" s="84" t="n">
        <v>950</v>
      </c>
      <c r="E24" s="85" t="n">
        <v>10115.24</v>
      </c>
      <c r="F24" s="86" t="n">
        <v>2.21</v>
      </c>
      <c r="G24" s="87" t="n">
        <v>5</v>
      </c>
      <c r="H24" s="50" t="s">
        <v>59</v>
      </c>
      <c r="I24" s="88"/>
      <c r="J24" s="79"/>
      <c r="K24" s="80"/>
    </row>
    <row r="25" s="18" customFormat="true" ht="15" hidden="false" customHeight="false" outlineLevel="0" collapsed="false">
      <c r="B25" s="83" t="s">
        <v>42</v>
      </c>
      <c r="C25" s="83" t="s">
        <v>16</v>
      </c>
      <c r="D25" s="84" t="n">
        <v>750</v>
      </c>
      <c r="E25" s="85" t="n">
        <v>7835.59</v>
      </c>
      <c r="F25" s="86" t="n">
        <v>1.71</v>
      </c>
      <c r="G25" s="87" t="n">
        <v>4.71</v>
      </c>
      <c r="H25" s="50" t="s">
        <v>60</v>
      </c>
      <c r="I25" s="88"/>
      <c r="J25" s="79"/>
      <c r="K25" s="80"/>
    </row>
    <row r="26" s="18" customFormat="true" ht="15" hidden="false" customHeight="false" outlineLevel="0" collapsed="false">
      <c r="B26" s="83" t="s">
        <v>42</v>
      </c>
      <c r="C26" s="83" t="s">
        <v>16</v>
      </c>
      <c r="D26" s="84" t="n">
        <v>750</v>
      </c>
      <c r="E26" s="85" t="n">
        <v>7747.77</v>
      </c>
      <c r="F26" s="86" t="n">
        <v>1.69</v>
      </c>
      <c r="G26" s="87" t="n">
        <v>4.805</v>
      </c>
      <c r="H26" s="50" t="s">
        <v>61</v>
      </c>
      <c r="I26" s="88"/>
      <c r="J26" s="79"/>
      <c r="K26" s="80"/>
    </row>
    <row r="27" s="18" customFormat="true" ht="15" hidden="false" customHeight="false" outlineLevel="0" collapsed="false">
      <c r="B27" s="83" t="s">
        <v>57</v>
      </c>
      <c r="C27" s="83" t="s">
        <v>16</v>
      </c>
      <c r="D27" s="84" t="n">
        <v>697</v>
      </c>
      <c r="E27" s="85" t="n">
        <v>7597.5</v>
      </c>
      <c r="F27" s="86" t="n">
        <v>1.66</v>
      </c>
      <c r="G27" s="87" t="n">
        <v>4.795</v>
      </c>
      <c r="H27" s="50" t="s">
        <v>62</v>
      </c>
      <c r="I27" s="88"/>
      <c r="J27" s="79"/>
      <c r="K27" s="80"/>
    </row>
    <row r="28" s="18" customFormat="true" ht="15" hidden="false" customHeight="false" outlineLevel="0" collapsed="false">
      <c r="B28" s="83" t="s">
        <v>51</v>
      </c>
      <c r="C28" s="83" t="s">
        <v>16</v>
      </c>
      <c r="D28" s="84" t="n">
        <v>650</v>
      </c>
      <c r="E28" s="85" t="n">
        <v>6965.03</v>
      </c>
      <c r="F28" s="86" t="n">
        <v>1.52</v>
      </c>
      <c r="G28" s="87" t="n">
        <v>5</v>
      </c>
      <c r="H28" s="50" t="s">
        <v>63</v>
      </c>
      <c r="I28" s="88"/>
      <c r="J28" s="79"/>
      <c r="K28" s="80"/>
    </row>
    <row r="29" s="18" customFormat="true" ht="15" hidden="false" customHeight="false" outlineLevel="0" collapsed="false">
      <c r="B29" s="83" t="s">
        <v>53</v>
      </c>
      <c r="C29" s="83" t="s">
        <v>16</v>
      </c>
      <c r="D29" s="84" t="n">
        <v>500</v>
      </c>
      <c r="E29" s="85" t="n">
        <v>5391.37</v>
      </c>
      <c r="F29" s="86" t="n">
        <v>1.18</v>
      </c>
      <c r="G29" s="87" t="n">
        <v>4.852</v>
      </c>
      <c r="H29" s="50" t="s">
        <v>64</v>
      </c>
      <c r="I29" s="88"/>
      <c r="J29" s="79"/>
      <c r="K29" s="80"/>
    </row>
    <row r="30" s="18" customFormat="true" ht="15" hidden="false" customHeight="false" outlineLevel="0" collapsed="false">
      <c r="B30" s="83" t="s">
        <v>65</v>
      </c>
      <c r="C30" s="83" t="s">
        <v>44</v>
      </c>
      <c r="D30" s="84" t="n">
        <v>500</v>
      </c>
      <c r="E30" s="85" t="n">
        <v>5324.07</v>
      </c>
      <c r="F30" s="86" t="n">
        <v>1.16</v>
      </c>
      <c r="G30" s="87" t="n">
        <v>4.62</v>
      </c>
      <c r="H30" s="50" t="s">
        <v>66</v>
      </c>
      <c r="I30" s="88"/>
      <c r="J30" s="79"/>
      <c r="K30" s="80"/>
    </row>
    <row r="31" s="18" customFormat="true" ht="15" hidden="false" customHeight="false" outlineLevel="0" collapsed="false">
      <c r="B31" s="83" t="s">
        <v>67</v>
      </c>
      <c r="C31" s="83" t="s">
        <v>68</v>
      </c>
      <c r="D31" s="84" t="n">
        <v>500</v>
      </c>
      <c r="E31" s="85" t="n">
        <v>5123.61</v>
      </c>
      <c r="F31" s="86" t="n">
        <v>1.12</v>
      </c>
      <c r="G31" s="87" t="n">
        <v>4.47</v>
      </c>
      <c r="H31" s="50" t="s">
        <v>69</v>
      </c>
      <c r="I31" s="88"/>
      <c r="J31" s="79"/>
      <c r="K31" s="80"/>
    </row>
    <row r="32" s="18" customFormat="true" ht="15" hidden="false" customHeight="false" outlineLevel="0" collapsed="false">
      <c r="B32" s="83" t="s">
        <v>70</v>
      </c>
      <c r="C32" s="83" t="s">
        <v>16</v>
      </c>
      <c r="D32" s="84" t="n">
        <v>400</v>
      </c>
      <c r="E32" s="85" t="n">
        <v>4711.7</v>
      </c>
      <c r="F32" s="86" t="n">
        <v>1.03</v>
      </c>
      <c r="G32" s="87" t="n">
        <v>4.905</v>
      </c>
      <c r="H32" s="50" t="s">
        <v>71</v>
      </c>
      <c r="I32" s="88"/>
      <c r="J32" s="79"/>
      <c r="K32" s="80"/>
    </row>
    <row r="33" s="18" customFormat="true" ht="15" hidden="false" customHeight="false" outlineLevel="0" collapsed="false">
      <c r="B33" s="83" t="s">
        <v>40</v>
      </c>
      <c r="C33" s="83" t="s">
        <v>16</v>
      </c>
      <c r="D33" s="84" t="n">
        <v>450</v>
      </c>
      <c r="E33" s="85" t="n">
        <v>4639.78</v>
      </c>
      <c r="F33" s="86" t="n">
        <v>1.01</v>
      </c>
      <c r="G33" s="87" t="n">
        <v>4.71</v>
      </c>
      <c r="H33" s="50" t="s">
        <v>72</v>
      </c>
      <c r="I33" s="88"/>
      <c r="J33" s="79"/>
      <c r="K33" s="80"/>
    </row>
    <row r="34" s="18" customFormat="true" ht="15" hidden="false" customHeight="false" outlineLevel="0" collapsed="false">
      <c r="B34" s="83" t="s">
        <v>57</v>
      </c>
      <c r="C34" s="83" t="s">
        <v>16</v>
      </c>
      <c r="D34" s="84" t="n">
        <v>250</v>
      </c>
      <c r="E34" s="85" t="n">
        <v>2784.34</v>
      </c>
      <c r="F34" s="86" t="n">
        <v>0.61</v>
      </c>
      <c r="G34" s="87" t="n">
        <v>5.18</v>
      </c>
      <c r="H34" s="50" t="s">
        <v>73</v>
      </c>
      <c r="I34" s="88"/>
      <c r="J34" s="79"/>
      <c r="K34" s="80"/>
    </row>
    <row r="35" s="18" customFormat="true" ht="15" hidden="false" customHeight="false" outlineLevel="0" collapsed="false">
      <c r="B35" s="83" t="s">
        <v>70</v>
      </c>
      <c r="C35" s="83" t="s">
        <v>16</v>
      </c>
      <c r="D35" s="84" t="n">
        <v>255</v>
      </c>
      <c r="E35" s="85" t="n">
        <v>2770.54</v>
      </c>
      <c r="F35" s="86" t="n">
        <v>0.6</v>
      </c>
      <c r="G35" s="87" t="n">
        <v>4.84</v>
      </c>
      <c r="H35" s="50" t="s">
        <v>74</v>
      </c>
      <c r="I35" s="88"/>
      <c r="J35" s="79"/>
      <c r="K35" s="80"/>
    </row>
    <row r="36" s="18" customFormat="true" ht="15" hidden="false" customHeight="false" outlineLevel="0" collapsed="false">
      <c r="B36" s="83" t="s">
        <v>51</v>
      </c>
      <c r="C36" s="83" t="s">
        <v>16</v>
      </c>
      <c r="D36" s="84" t="n">
        <v>250</v>
      </c>
      <c r="E36" s="85" t="n">
        <v>2692.51</v>
      </c>
      <c r="F36" s="86" t="n">
        <v>0.59</v>
      </c>
      <c r="G36" s="87" t="n">
        <v>4.915</v>
      </c>
      <c r="H36" s="50" t="s">
        <v>75</v>
      </c>
      <c r="I36" s="88"/>
      <c r="J36" s="79"/>
      <c r="K36" s="80"/>
    </row>
    <row r="37" s="18" customFormat="true" ht="15" hidden="false" customHeight="false" outlineLevel="0" collapsed="false">
      <c r="B37" s="83" t="s">
        <v>49</v>
      </c>
      <c r="C37" s="83" t="s">
        <v>16</v>
      </c>
      <c r="D37" s="84" t="n">
        <v>250</v>
      </c>
      <c r="E37" s="85" t="n">
        <v>2640.49</v>
      </c>
      <c r="F37" s="86" t="n">
        <v>0.58</v>
      </c>
      <c r="G37" s="87" t="n">
        <v>4.85</v>
      </c>
      <c r="H37" s="50" t="s">
        <v>76</v>
      </c>
      <c r="I37" s="88"/>
      <c r="J37" s="79"/>
      <c r="K37" s="80"/>
    </row>
    <row r="38" s="18" customFormat="true" ht="15" hidden="false" customHeight="false" outlineLevel="0" collapsed="false">
      <c r="B38" s="83" t="s">
        <v>77</v>
      </c>
      <c r="C38" s="83" t="s">
        <v>16</v>
      </c>
      <c r="D38" s="84" t="n">
        <v>250</v>
      </c>
      <c r="E38" s="85" t="n">
        <v>2569.36</v>
      </c>
      <c r="F38" s="86" t="n">
        <v>0.56</v>
      </c>
      <c r="G38" s="87" t="n">
        <v>4.33</v>
      </c>
      <c r="H38" s="50" t="s">
        <v>78</v>
      </c>
      <c r="I38" s="88"/>
      <c r="J38" s="79"/>
      <c r="K38" s="80"/>
    </row>
    <row r="39" s="18" customFormat="true" ht="15" hidden="false" customHeight="false" outlineLevel="0" collapsed="false">
      <c r="B39" s="83" t="s">
        <v>57</v>
      </c>
      <c r="C39" s="83" t="s">
        <v>16</v>
      </c>
      <c r="D39" s="84" t="n">
        <v>120</v>
      </c>
      <c r="E39" s="85" t="n">
        <v>1616.68</v>
      </c>
      <c r="F39" s="86" t="n">
        <v>0.35</v>
      </c>
      <c r="G39" s="87" t="n">
        <v>4.86</v>
      </c>
      <c r="H39" s="50" t="s">
        <v>79</v>
      </c>
      <c r="I39" s="88"/>
      <c r="J39" s="79"/>
      <c r="K39" s="80"/>
    </row>
    <row r="40" s="18" customFormat="true" ht="15" hidden="false" customHeight="false" outlineLevel="0" collapsed="false">
      <c r="B40" s="83" t="s">
        <v>40</v>
      </c>
      <c r="C40" s="83" t="s">
        <v>16</v>
      </c>
      <c r="D40" s="84" t="n">
        <v>100</v>
      </c>
      <c r="E40" s="85" t="n">
        <v>1112.08</v>
      </c>
      <c r="F40" s="86" t="n">
        <v>0.24</v>
      </c>
      <c r="G40" s="87" t="n">
        <v>4.805</v>
      </c>
      <c r="H40" s="50" t="s">
        <v>80</v>
      </c>
      <c r="I40" s="88"/>
      <c r="J40" s="79"/>
      <c r="K40" s="80"/>
    </row>
    <row r="41" s="18" customFormat="true" ht="15" hidden="false" customHeight="false" outlineLevel="0" collapsed="false">
      <c r="B41" s="83" t="s">
        <v>70</v>
      </c>
      <c r="C41" s="83" t="s">
        <v>16</v>
      </c>
      <c r="D41" s="84" t="n">
        <v>95</v>
      </c>
      <c r="E41" s="85" t="n">
        <v>1042.65</v>
      </c>
      <c r="F41" s="86" t="n">
        <v>0.23</v>
      </c>
      <c r="G41" s="87" t="n">
        <v>4.8385</v>
      </c>
      <c r="H41" s="50" t="s">
        <v>81</v>
      </c>
      <c r="I41" s="88"/>
      <c r="J41" s="79"/>
      <c r="K41" s="80"/>
    </row>
    <row r="42" s="18" customFormat="true" ht="15" hidden="false" customHeight="false" outlineLevel="0" collapsed="false">
      <c r="B42" s="83" t="s">
        <v>57</v>
      </c>
      <c r="C42" s="83" t="s">
        <v>16</v>
      </c>
      <c r="D42" s="84" t="n">
        <v>80</v>
      </c>
      <c r="E42" s="85" t="n">
        <v>1045.67</v>
      </c>
      <c r="F42" s="86" t="n">
        <v>0.23</v>
      </c>
      <c r="G42" s="87" t="n">
        <v>4.4</v>
      </c>
      <c r="H42" s="50" t="s">
        <v>82</v>
      </c>
      <c r="I42" s="88"/>
      <c r="J42" s="79"/>
      <c r="K42" s="80"/>
    </row>
    <row r="43" s="18" customFormat="true" ht="15" hidden="false" customHeight="false" outlineLevel="0" collapsed="false">
      <c r="B43" s="83" t="s">
        <v>70</v>
      </c>
      <c r="C43" s="83" t="s">
        <v>16</v>
      </c>
      <c r="D43" s="84" t="n">
        <v>50</v>
      </c>
      <c r="E43" s="85" t="n">
        <v>546.09</v>
      </c>
      <c r="F43" s="86" t="n">
        <v>0.12</v>
      </c>
      <c r="G43" s="87" t="n">
        <v>4.905</v>
      </c>
      <c r="H43" s="50" t="s">
        <v>83</v>
      </c>
      <c r="I43" s="88"/>
      <c r="J43" s="79"/>
      <c r="K43" s="80"/>
    </row>
    <row r="44" s="18" customFormat="true" ht="15" hidden="false" customHeight="false" outlineLevel="0" collapsed="false">
      <c r="B44" s="83" t="s">
        <v>67</v>
      </c>
      <c r="C44" s="83" t="s">
        <v>68</v>
      </c>
      <c r="D44" s="84" t="n">
        <v>50</v>
      </c>
      <c r="E44" s="85" t="n">
        <v>527.03</v>
      </c>
      <c r="F44" s="86" t="n">
        <v>0.12</v>
      </c>
      <c r="G44" s="87" t="n">
        <v>4.05</v>
      </c>
      <c r="H44" s="50" t="s">
        <v>84</v>
      </c>
      <c r="I44" s="88"/>
      <c r="J44" s="79"/>
      <c r="K44" s="80"/>
    </row>
    <row r="45" s="18" customFormat="true" ht="15" hidden="false" customHeight="false" outlineLevel="0" collapsed="false">
      <c r="B45" s="83" t="s">
        <v>40</v>
      </c>
      <c r="C45" s="83" t="s">
        <v>16</v>
      </c>
      <c r="D45" s="84" t="n">
        <v>50</v>
      </c>
      <c r="E45" s="85" t="n">
        <v>540.32</v>
      </c>
      <c r="F45" s="86" t="n">
        <v>0.12</v>
      </c>
      <c r="G45" s="87" t="n">
        <v>4.8701</v>
      </c>
      <c r="H45" s="50" t="s">
        <v>85</v>
      </c>
      <c r="I45" s="88"/>
      <c r="J45" s="79"/>
      <c r="K45" s="80"/>
    </row>
    <row r="46" s="18" customFormat="true" ht="15" hidden="false" customHeight="false" outlineLevel="0" collapsed="false">
      <c r="B46" s="83" t="s">
        <v>86</v>
      </c>
      <c r="C46" s="83" t="s">
        <v>19</v>
      </c>
      <c r="D46" s="84" t="n">
        <v>50</v>
      </c>
      <c r="E46" s="85" t="n">
        <v>536.93</v>
      </c>
      <c r="F46" s="86" t="n">
        <v>0.12</v>
      </c>
      <c r="G46" s="87" t="n">
        <v>4.74</v>
      </c>
      <c r="H46" s="50" t="s">
        <v>87</v>
      </c>
      <c r="I46" s="88"/>
      <c r="J46" s="79"/>
      <c r="K46" s="80"/>
    </row>
    <row r="47" s="18" customFormat="true" ht="15" hidden="false" customHeight="false" outlineLevel="0" collapsed="false">
      <c r="B47" s="83" t="s">
        <v>88</v>
      </c>
      <c r="C47" s="83" t="s">
        <v>16</v>
      </c>
      <c r="D47" s="84" t="n">
        <v>35</v>
      </c>
      <c r="E47" s="85" t="n">
        <v>373.02</v>
      </c>
      <c r="F47" s="86" t="n">
        <v>0.08</v>
      </c>
      <c r="G47" s="87" t="n">
        <v>4.605</v>
      </c>
      <c r="H47" s="50" t="s">
        <v>89</v>
      </c>
      <c r="I47" s="88"/>
      <c r="J47" s="79"/>
      <c r="K47" s="80"/>
    </row>
    <row r="48" s="18" customFormat="true" ht="15" hidden="false" customHeight="false" outlineLevel="0" collapsed="false">
      <c r="B48" s="83" t="s">
        <v>70</v>
      </c>
      <c r="C48" s="83" t="s">
        <v>16</v>
      </c>
      <c r="D48" s="84" t="n">
        <v>7</v>
      </c>
      <c r="E48" s="85" t="n">
        <v>75.05</v>
      </c>
      <c r="F48" s="86" t="n">
        <v>0.02</v>
      </c>
      <c r="G48" s="87" t="n">
        <v>4.0351</v>
      </c>
      <c r="H48" s="50" t="s">
        <v>90</v>
      </c>
      <c r="I48" s="88"/>
      <c r="J48" s="79"/>
      <c r="K48" s="80"/>
    </row>
    <row r="49" s="18" customFormat="true" ht="15" hidden="false" customHeight="false" outlineLevel="0" collapsed="false">
      <c r="B49" s="83" t="s">
        <v>70</v>
      </c>
      <c r="C49" s="83" t="s">
        <v>16</v>
      </c>
      <c r="D49" s="84" t="n">
        <v>10</v>
      </c>
      <c r="E49" s="85" t="n">
        <v>111.11</v>
      </c>
      <c r="F49" s="86" t="n">
        <v>0.02</v>
      </c>
      <c r="G49" s="87" t="n">
        <v>4.65</v>
      </c>
      <c r="H49" s="50" t="s">
        <v>91</v>
      </c>
      <c r="I49" s="88"/>
      <c r="J49" s="79"/>
      <c r="K49" s="80"/>
    </row>
    <row r="50" s="18" customFormat="true" ht="15" hidden="false" customHeight="false" outlineLevel="0" collapsed="false">
      <c r="B50" s="83" t="s">
        <v>36</v>
      </c>
      <c r="C50" s="83" t="s">
        <v>16</v>
      </c>
      <c r="D50" s="84" t="n">
        <v>5</v>
      </c>
      <c r="E50" s="85" t="n">
        <v>55.58</v>
      </c>
      <c r="F50" s="86" t="n">
        <v>0.01</v>
      </c>
      <c r="G50" s="87" t="n">
        <v>4.615</v>
      </c>
      <c r="H50" s="50" t="s">
        <v>92</v>
      </c>
      <c r="I50" s="88"/>
      <c r="J50" s="79"/>
      <c r="K50" s="80"/>
    </row>
    <row r="51" s="18" customFormat="true" ht="15" hidden="false" customHeight="false" outlineLevel="0" collapsed="false">
      <c r="B51" s="83" t="s">
        <v>70</v>
      </c>
      <c r="C51" s="83" t="s">
        <v>16</v>
      </c>
      <c r="D51" s="84" t="n">
        <v>1</v>
      </c>
      <c r="E51" s="85" t="n">
        <v>10.56</v>
      </c>
      <c r="F51" s="86" t="n">
        <v>0</v>
      </c>
      <c r="G51" s="87" t="n">
        <v>4.21</v>
      </c>
      <c r="H51" s="50" t="s">
        <v>93</v>
      </c>
      <c r="I51" s="88"/>
      <c r="J51" s="79"/>
      <c r="K51" s="80"/>
    </row>
    <row r="52" s="18" customFormat="true" ht="15" hidden="false" customHeight="false" outlineLevel="0" collapsed="false">
      <c r="B52" s="35" t="s">
        <v>21</v>
      </c>
      <c r="C52" s="35"/>
      <c r="D52" s="89"/>
      <c r="E52" s="90" t="n">
        <f aca="false">SUM(E11:E51)</f>
        <v>346838.95</v>
      </c>
      <c r="F52" s="48" t="n">
        <f aca="false">SUM(F11:F51)</f>
        <v>75.71</v>
      </c>
      <c r="G52" s="49"/>
      <c r="H52" s="50"/>
      <c r="I52" s="3"/>
    </row>
    <row r="53" s="18" customFormat="true" ht="15" hidden="true" customHeight="true" outlineLevel="0" collapsed="false">
      <c r="B53" s="12" t="s">
        <v>94</v>
      </c>
      <c r="C53" s="83"/>
      <c r="D53" s="91"/>
      <c r="E53" s="92"/>
      <c r="F53" s="93"/>
      <c r="G53" s="93"/>
      <c r="H53" s="44"/>
      <c r="I53" s="3"/>
    </row>
    <row r="54" s="18" customFormat="true" ht="15" hidden="true" customHeight="true" outlineLevel="0" collapsed="false">
      <c r="B54" s="83"/>
      <c r="C54" s="83"/>
      <c r="D54" s="84"/>
      <c r="E54" s="85"/>
      <c r="F54" s="94"/>
      <c r="G54" s="94"/>
      <c r="H54" s="50"/>
      <c r="I54" s="3"/>
    </row>
    <row r="55" s="18" customFormat="true" ht="15" hidden="true" customHeight="true" outlineLevel="0" collapsed="false">
      <c r="B55" s="35" t="s">
        <v>21</v>
      </c>
      <c r="C55" s="95"/>
      <c r="D55" s="91"/>
      <c r="E55" s="90" t="n">
        <f aca="false">SUM(E54)</f>
        <v>0</v>
      </c>
      <c r="F55" s="48" t="n">
        <f aca="false">SUM(F54)</f>
        <v>0</v>
      </c>
      <c r="G55" s="49"/>
      <c r="H55" s="44"/>
      <c r="I55" s="3"/>
      <c r="J55" s="3"/>
    </row>
    <row r="56" s="18" customFormat="true" ht="15" hidden="true" customHeight="true" outlineLevel="0" collapsed="false">
      <c r="B56" s="96" t="s">
        <v>22</v>
      </c>
      <c r="C56" s="35"/>
      <c r="D56" s="89"/>
      <c r="E56" s="97"/>
      <c r="F56" s="49"/>
      <c r="G56" s="49"/>
      <c r="H56" s="50"/>
      <c r="I56" s="3"/>
      <c r="J56" s="3"/>
    </row>
    <row r="57" s="18" customFormat="true" ht="15" hidden="true" customHeight="true" outlineLevel="0" collapsed="false">
      <c r="B57" s="96" t="s">
        <v>23</v>
      </c>
      <c r="C57" s="35"/>
      <c r="D57" s="89"/>
      <c r="E57" s="97"/>
      <c r="F57" s="49"/>
      <c r="G57" s="49"/>
      <c r="H57" s="50"/>
      <c r="I57" s="3"/>
      <c r="J57" s="3"/>
    </row>
    <row r="58" s="18" customFormat="true" ht="15" hidden="true" customHeight="true" outlineLevel="0" collapsed="false">
      <c r="B58" s="40"/>
      <c r="C58" s="40"/>
      <c r="D58" s="98"/>
      <c r="E58" s="42"/>
      <c r="F58" s="43"/>
      <c r="G58" s="43"/>
      <c r="H58" s="50"/>
      <c r="I58" s="3"/>
      <c r="J58" s="3"/>
    </row>
    <row r="59" s="18" customFormat="true" ht="15" hidden="true" customHeight="true" outlineLevel="0" collapsed="false">
      <c r="B59" s="40"/>
      <c r="C59" s="40"/>
      <c r="D59" s="98"/>
      <c r="E59" s="42"/>
      <c r="F59" s="43"/>
      <c r="G59" s="43"/>
      <c r="H59" s="50"/>
      <c r="I59" s="3"/>
      <c r="J59" s="3"/>
    </row>
    <row r="60" s="18" customFormat="true" ht="15" hidden="true" customHeight="true" outlineLevel="0" collapsed="false">
      <c r="B60" s="35" t="s">
        <v>21</v>
      </c>
      <c r="C60" s="35"/>
      <c r="D60" s="89"/>
      <c r="E60" s="90" t="n">
        <f aca="false">SUM(E58:E59)</f>
        <v>0</v>
      </c>
      <c r="F60" s="48" t="n">
        <f aca="false">SUM(F58:F59)</f>
        <v>0</v>
      </c>
      <c r="G60" s="49"/>
      <c r="H60" s="50"/>
      <c r="I60" s="3"/>
      <c r="J60" s="3"/>
    </row>
    <row r="61" s="18" customFormat="true" ht="15" hidden="true" customHeight="true" outlineLevel="0" collapsed="false">
      <c r="B61" s="12" t="s">
        <v>95</v>
      </c>
      <c r="C61" s="75"/>
      <c r="D61" s="81"/>
      <c r="E61" s="77"/>
      <c r="F61" s="78"/>
      <c r="G61" s="78"/>
      <c r="H61" s="50"/>
      <c r="I61" s="3"/>
      <c r="J61" s="3"/>
    </row>
    <row r="62" s="18" customFormat="true" ht="15" hidden="true" customHeight="true" outlineLevel="0" collapsed="false">
      <c r="B62" s="12" t="s">
        <v>96</v>
      </c>
      <c r="C62" s="75"/>
      <c r="D62" s="81"/>
      <c r="E62" s="77"/>
      <c r="F62" s="78"/>
      <c r="G62" s="78"/>
      <c r="H62" s="50"/>
      <c r="I62" s="3"/>
      <c r="J62" s="3"/>
    </row>
    <row r="63" s="18" customFormat="true" ht="15" hidden="true" customHeight="true" outlineLevel="0" collapsed="false">
      <c r="B63" s="83"/>
      <c r="C63" s="83"/>
      <c r="D63" s="84"/>
      <c r="E63" s="85"/>
      <c r="F63" s="94"/>
      <c r="G63" s="94"/>
      <c r="H63" s="50"/>
      <c r="I63" s="3"/>
      <c r="J63" s="3"/>
    </row>
    <row r="64" s="18" customFormat="true" ht="15" hidden="true" customHeight="true" outlineLevel="0" collapsed="false">
      <c r="B64" s="83"/>
      <c r="C64" s="83"/>
      <c r="D64" s="84"/>
      <c r="E64" s="85"/>
      <c r="F64" s="94"/>
      <c r="G64" s="94"/>
      <c r="H64" s="50"/>
      <c r="I64" s="3"/>
      <c r="J64" s="3"/>
    </row>
    <row r="65" s="18" customFormat="true" ht="15" hidden="true" customHeight="true" outlineLevel="0" collapsed="false">
      <c r="B65" s="83"/>
      <c r="C65" s="83"/>
      <c r="D65" s="84"/>
      <c r="E65" s="85"/>
      <c r="F65" s="94"/>
      <c r="G65" s="94"/>
      <c r="H65" s="50"/>
      <c r="I65" s="3"/>
      <c r="J65" s="3"/>
    </row>
    <row r="66" s="18" customFormat="true" ht="15" hidden="true" customHeight="true" outlineLevel="0" collapsed="false">
      <c r="B66" s="83"/>
      <c r="C66" s="83"/>
      <c r="D66" s="84"/>
      <c r="E66" s="85"/>
      <c r="F66" s="94"/>
      <c r="G66" s="94"/>
      <c r="H66" s="50"/>
      <c r="I66" s="3"/>
      <c r="J66" s="3"/>
    </row>
    <row r="67" s="46" customFormat="true" ht="15" hidden="true" customHeight="true" outlineLevel="0" collapsed="false">
      <c r="B67" s="35" t="s">
        <v>21</v>
      </c>
      <c r="C67" s="35"/>
      <c r="D67" s="89"/>
      <c r="E67" s="90" t="n">
        <f aca="false">SUM(E63:E66)</f>
        <v>0</v>
      </c>
      <c r="F67" s="48" t="n">
        <f aca="false">SUM(F63:F66)</f>
        <v>0</v>
      </c>
      <c r="G67" s="49"/>
      <c r="H67" s="44"/>
      <c r="I67" s="3"/>
      <c r="J67" s="3"/>
    </row>
    <row r="68" s="46" customFormat="true" ht="15" hidden="true" customHeight="true" outlineLevel="0" collapsed="false">
      <c r="B68" s="35" t="s">
        <v>97</v>
      </c>
      <c r="C68" s="35"/>
      <c r="D68" s="89"/>
      <c r="E68" s="97"/>
      <c r="F68" s="49"/>
      <c r="G68" s="49"/>
      <c r="H68" s="44"/>
      <c r="I68" s="3"/>
      <c r="J68" s="3"/>
    </row>
    <row r="69" s="46" customFormat="true" ht="15" hidden="true" customHeight="true" outlineLevel="0" collapsed="false">
      <c r="B69" s="40"/>
      <c r="C69" s="40"/>
      <c r="D69" s="98"/>
      <c r="E69" s="42"/>
      <c r="F69" s="43"/>
      <c r="G69" s="43"/>
      <c r="H69" s="44"/>
      <c r="I69" s="3"/>
      <c r="J69" s="3"/>
    </row>
    <row r="70" s="46" customFormat="true" ht="15" hidden="true" customHeight="true" outlineLevel="0" collapsed="false">
      <c r="B70" s="35" t="s">
        <v>21</v>
      </c>
      <c r="C70" s="35"/>
      <c r="D70" s="89"/>
      <c r="E70" s="90" t="n">
        <f aca="false">SUM(E69)</f>
        <v>0</v>
      </c>
      <c r="F70" s="48" t="n">
        <f aca="false">SUM(F69)</f>
        <v>0</v>
      </c>
      <c r="G70" s="49"/>
      <c r="H70" s="44"/>
      <c r="I70" s="3"/>
      <c r="J70" s="3"/>
    </row>
    <row r="71" s="46" customFormat="true" ht="15" hidden="true" customHeight="true" outlineLevel="0" collapsed="false">
      <c r="B71" s="35" t="s">
        <v>95</v>
      </c>
      <c r="C71" s="35"/>
      <c r="D71" s="99"/>
      <c r="E71" s="100"/>
      <c r="F71" s="101"/>
      <c r="G71" s="101"/>
      <c r="H71" s="44"/>
      <c r="I71" s="3"/>
      <c r="J71" s="3"/>
    </row>
    <row r="72" s="46" customFormat="true" ht="15" hidden="true" customHeight="true" outlineLevel="0" collapsed="false">
      <c r="B72" s="35" t="s">
        <v>96</v>
      </c>
      <c r="C72" s="35"/>
      <c r="D72" s="99"/>
      <c r="E72" s="100"/>
      <c r="F72" s="101"/>
      <c r="G72" s="101"/>
      <c r="H72" s="44"/>
      <c r="I72" s="3"/>
      <c r="J72" s="3"/>
    </row>
    <row r="73" s="46" customFormat="true" ht="15" hidden="true" customHeight="true" outlineLevel="0" collapsed="false">
      <c r="B73" s="40"/>
      <c r="C73" s="40"/>
      <c r="D73" s="102"/>
      <c r="E73" s="103"/>
      <c r="F73" s="104"/>
      <c r="G73" s="104"/>
      <c r="H73" s="44"/>
      <c r="I73" s="3"/>
      <c r="J73" s="3"/>
    </row>
    <row r="74" s="46" customFormat="true" ht="15" hidden="true" customHeight="true" outlineLevel="0" collapsed="false">
      <c r="B74" s="40"/>
      <c r="C74" s="40"/>
      <c r="D74" s="102"/>
      <c r="E74" s="103"/>
      <c r="F74" s="104"/>
      <c r="G74" s="104"/>
      <c r="H74" s="44"/>
      <c r="I74" s="3"/>
      <c r="J74" s="3"/>
    </row>
    <row r="75" s="46" customFormat="true" ht="15" hidden="true" customHeight="true" outlineLevel="0" collapsed="false">
      <c r="B75" s="35" t="s">
        <v>21</v>
      </c>
      <c r="C75" s="35"/>
      <c r="D75" s="89"/>
      <c r="E75" s="105" t="n">
        <f aca="false">SUM(E73:E74)</f>
        <v>0</v>
      </c>
      <c r="F75" s="106" t="n">
        <f aca="false">SUM(F73:F74)</f>
        <v>0</v>
      </c>
      <c r="G75" s="101"/>
      <c r="H75" s="44"/>
      <c r="I75" s="3"/>
      <c r="J75" s="3"/>
    </row>
    <row r="76" s="46" customFormat="true" ht="15" hidden="true" customHeight="true" outlineLevel="0" collapsed="false">
      <c r="B76" s="96" t="s">
        <v>98</v>
      </c>
      <c r="C76" s="35"/>
      <c r="D76" s="89"/>
      <c r="E76" s="100"/>
      <c r="F76" s="101"/>
      <c r="G76" s="101"/>
      <c r="H76" s="44"/>
      <c r="I76" s="3"/>
      <c r="J76" s="74"/>
      <c r="K76" s="74"/>
    </row>
    <row r="77" s="46" customFormat="true" ht="15" hidden="true" customHeight="true" outlineLevel="0" collapsed="false">
      <c r="B77" s="96" t="s">
        <v>99</v>
      </c>
      <c r="C77" s="35"/>
      <c r="D77" s="89"/>
      <c r="E77" s="100"/>
      <c r="F77" s="101"/>
      <c r="G77" s="101"/>
      <c r="H77" s="44"/>
      <c r="I77" s="3"/>
    </row>
    <row r="78" s="46" customFormat="true" ht="15" hidden="true" customHeight="true" outlineLevel="0" collapsed="false">
      <c r="B78" s="40"/>
      <c r="C78" s="40"/>
      <c r="D78" s="107"/>
      <c r="E78" s="42"/>
      <c r="F78" s="108"/>
      <c r="G78" s="43"/>
      <c r="H78" s="44"/>
      <c r="I78" s="109"/>
      <c r="J78" s="3"/>
    </row>
    <row r="79" s="46" customFormat="true" ht="15" hidden="true" customHeight="true" outlineLevel="0" collapsed="false">
      <c r="B79" s="40"/>
      <c r="C79" s="40"/>
      <c r="D79" s="107"/>
      <c r="E79" s="42"/>
      <c r="F79" s="108"/>
      <c r="G79" s="42"/>
      <c r="H79" s="44"/>
      <c r="I79" s="109"/>
      <c r="J79" s="3"/>
    </row>
    <row r="80" s="46" customFormat="true" ht="15" hidden="true" customHeight="true" outlineLevel="0" collapsed="false">
      <c r="B80" s="40"/>
      <c r="C80" s="40"/>
      <c r="D80" s="107"/>
      <c r="E80" s="42"/>
      <c r="F80" s="108"/>
      <c r="G80" s="42"/>
      <c r="H80" s="44"/>
      <c r="I80" s="109"/>
      <c r="J80" s="3"/>
    </row>
    <row r="81" s="46" customFormat="true" ht="15" hidden="true" customHeight="true" outlineLevel="0" collapsed="false">
      <c r="B81" s="40"/>
      <c r="C81" s="40"/>
      <c r="D81" s="107"/>
      <c r="E81" s="42"/>
      <c r="F81" s="108"/>
      <c r="G81" s="42"/>
      <c r="H81" s="44"/>
      <c r="I81" s="109"/>
      <c r="J81" s="3"/>
    </row>
    <row r="82" s="46" customFormat="true" ht="15" hidden="true" customHeight="true" outlineLevel="0" collapsed="false">
      <c r="B82" s="40"/>
      <c r="C82" s="40"/>
      <c r="D82" s="107"/>
      <c r="E82" s="42"/>
      <c r="F82" s="108"/>
      <c r="G82" s="42"/>
      <c r="H82" s="44"/>
      <c r="I82" s="109"/>
      <c r="J82" s="3"/>
    </row>
    <row r="83" s="46" customFormat="true" ht="15" hidden="true" customHeight="true" outlineLevel="0" collapsed="false">
      <c r="B83" s="40"/>
      <c r="C83" s="40"/>
      <c r="D83" s="107"/>
      <c r="E83" s="42"/>
      <c r="F83" s="108"/>
      <c r="G83" s="42"/>
      <c r="H83" s="44"/>
      <c r="I83" s="109"/>
      <c r="J83" s="3"/>
    </row>
    <row r="84" s="46" customFormat="true" ht="15" hidden="true" customHeight="true" outlineLevel="0" collapsed="false">
      <c r="B84" s="40"/>
      <c r="C84" s="40"/>
      <c r="D84" s="107"/>
      <c r="E84" s="42"/>
      <c r="F84" s="108"/>
      <c r="G84" s="42"/>
      <c r="H84" s="44"/>
      <c r="I84" s="109"/>
      <c r="J84" s="3"/>
    </row>
    <row r="85" s="46" customFormat="true" ht="15" hidden="true" customHeight="true" outlineLevel="0" collapsed="false">
      <c r="B85" s="35" t="s">
        <v>21</v>
      </c>
      <c r="C85" s="35"/>
      <c r="D85" s="110"/>
      <c r="E85" s="90" t="n">
        <f aca="false">SUM(E78:E84)</f>
        <v>0</v>
      </c>
      <c r="F85" s="48" t="n">
        <f aca="false">SUM(F78:F84)</f>
        <v>0</v>
      </c>
      <c r="G85" s="97"/>
      <c r="H85" s="50"/>
      <c r="I85" s="3"/>
      <c r="J85" s="3"/>
    </row>
    <row r="86" s="46" customFormat="true" ht="15" hidden="true" customHeight="true" outlineLevel="0" collapsed="false">
      <c r="B86" s="35" t="s">
        <v>100</v>
      </c>
      <c r="C86" s="35"/>
      <c r="D86" s="110"/>
      <c r="E86" s="97"/>
      <c r="F86" s="49"/>
      <c r="G86" s="97"/>
      <c r="H86" s="50"/>
      <c r="I86" s="3"/>
      <c r="J86" s="3"/>
    </row>
    <row r="87" s="46" customFormat="true" ht="15" hidden="true" customHeight="true" outlineLevel="0" collapsed="false">
      <c r="B87" s="40"/>
      <c r="C87" s="40"/>
      <c r="D87" s="111"/>
      <c r="E87" s="42"/>
      <c r="F87" s="43"/>
      <c r="G87" s="42"/>
      <c r="H87" s="50"/>
      <c r="I87" s="3"/>
      <c r="J87" s="3"/>
    </row>
    <row r="88" s="46" customFormat="true" ht="15" hidden="true" customHeight="true" outlineLevel="0" collapsed="false">
      <c r="B88" s="40"/>
      <c r="C88" s="40"/>
      <c r="D88" s="111"/>
      <c r="E88" s="42"/>
      <c r="F88" s="43"/>
      <c r="G88" s="42"/>
      <c r="H88" s="50"/>
      <c r="I88" s="3"/>
      <c r="J88" s="3"/>
    </row>
    <row r="89" s="46" customFormat="true" ht="15" hidden="true" customHeight="true" outlineLevel="0" collapsed="false">
      <c r="B89" s="35"/>
      <c r="C89" s="35"/>
      <c r="D89" s="110"/>
      <c r="E89" s="90" t="n">
        <f aca="false">SUM(E87:E88)</f>
        <v>0</v>
      </c>
      <c r="F89" s="48" t="n">
        <f aca="false">SUM(F87:F88)</f>
        <v>0</v>
      </c>
      <c r="G89" s="97"/>
      <c r="H89" s="50"/>
      <c r="I89" s="3"/>
      <c r="J89" s="3"/>
    </row>
    <row r="90" s="46" customFormat="true" ht="15" hidden="false" customHeight="true" outlineLevel="0" collapsed="false">
      <c r="B90" s="35" t="s">
        <v>22</v>
      </c>
      <c r="C90" s="35"/>
      <c r="D90" s="110"/>
      <c r="E90" s="97"/>
      <c r="F90" s="49"/>
      <c r="G90" s="97"/>
      <c r="H90" s="50"/>
      <c r="I90" s="3"/>
      <c r="J90" s="3"/>
    </row>
    <row r="91" s="46" customFormat="true" ht="15" hidden="false" customHeight="true" outlineLevel="0" collapsed="false">
      <c r="B91" s="35" t="s">
        <v>23</v>
      </c>
      <c r="C91" s="35"/>
      <c r="D91" s="110"/>
      <c r="E91" s="97"/>
      <c r="F91" s="49"/>
      <c r="G91" s="97"/>
      <c r="H91" s="50"/>
      <c r="I91" s="3"/>
      <c r="J91" s="3"/>
    </row>
    <row r="92" s="46" customFormat="true" ht="15" hidden="false" customHeight="true" outlineLevel="0" collapsed="false">
      <c r="B92" s="40" t="s">
        <v>101</v>
      </c>
      <c r="C92" s="40" t="s">
        <v>25</v>
      </c>
      <c r="D92" s="111" t="n">
        <v>32500000</v>
      </c>
      <c r="E92" s="42" t="n">
        <v>33511.04</v>
      </c>
      <c r="F92" s="43" t="n">
        <v>7.32</v>
      </c>
      <c r="G92" s="42" t="n">
        <v>5.1114</v>
      </c>
      <c r="H92" s="50" t="s">
        <v>102</v>
      </c>
      <c r="I92" s="3"/>
      <c r="J92" s="3"/>
    </row>
    <row r="93" s="46" customFormat="true" ht="15" hidden="false" customHeight="true" outlineLevel="0" collapsed="false">
      <c r="B93" s="40" t="s">
        <v>103</v>
      </c>
      <c r="C93" s="40" t="s">
        <v>25</v>
      </c>
      <c r="D93" s="111" t="n">
        <v>21500000</v>
      </c>
      <c r="E93" s="42" t="n">
        <v>23108.42</v>
      </c>
      <c r="F93" s="43" t="n">
        <v>5.05</v>
      </c>
      <c r="G93" s="42" t="n">
        <v>4.7564</v>
      </c>
      <c r="H93" s="50" t="s">
        <v>104</v>
      </c>
      <c r="I93" s="3"/>
      <c r="J93" s="3"/>
    </row>
    <row r="94" s="46" customFormat="true" ht="15" hidden="false" customHeight="true" outlineLevel="0" collapsed="false">
      <c r="B94" s="40" t="s">
        <v>105</v>
      </c>
      <c r="C94" s="40" t="s">
        <v>25</v>
      </c>
      <c r="D94" s="111" t="n">
        <v>17500000</v>
      </c>
      <c r="E94" s="42" t="n">
        <v>18782.5</v>
      </c>
      <c r="F94" s="43" t="n">
        <v>4.1</v>
      </c>
      <c r="G94" s="42" t="n">
        <v>4.5104</v>
      </c>
      <c r="H94" s="50" t="s">
        <v>106</v>
      </c>
      <c r="I94" s="3"/>
      <c r="J94" s="3"/>
    </row>
    <row r="95" s="18" customFormat="true" ht="15" hidden="false" customHeight="true" outlineLevel="0" collapsed="false">
      <c r="B95" s="40" t="s">
        <v>107</v>
      </c>
      <c r="C95" s="40" t="s">
        <v>25</v>
      </c>
      <c r="D95" s="111" t="n">
        <v>500000</v>
      </c>
      <c r="E95" s="42" t="n">
        <v>542.7</v>
      </c>
      <c r="F95" s="43" t="n">
        <v>0.12</v>
      </c>
      <c r="G95" s="42" t="n">
        <v>5.0225</v>
      </c>
      <c r="H95" s="50" t="s">
        <v>108</v>
      </c>
      <c r="I95" s="3"/>
      <c r="J95" s="3"/>
    </row>
    <row r="96" s="46" customFormat="true" ht="15" hidden="false" customHeight="true" outlineLevel="0" collapsed="false">
      <c r="B96" s="35" t="s">
        <v>21</v>
      </c>
      <c r="C96" s="35"/>
      <c r="D96" s="110"/>
      <c r="E96" s="48" t="n">
        <f aca="false">SUM(E92:E95)</f>
        <v>75944.66</v>
      </c>
      <c r="F96" s="48" t="n">
        <f aca="false">SUM(F92:F95)</f>
        <v>16.59</v>
      </c>
      <c r="G96" s="97"/>
      <c r="H96" s="50"/>
      <c r="I96" s="3"/>
      <c r="J96" s="3"/>
    </row>
    <row r="97" s="46" customFormat="true" ht="15" hidden="false" customHeight="true" outlineLevel="0" collapsed="false">
      <c r="B97" s="35" t="s">
        <v>98</v>
      </c>
      <c r="C97" s="35"/>
      <c r="D97" s="110"/>
      <c r="E97" s="97"/>
      <c r="F97" s="49"/>
      <c r="G97" s="97"/>
      <c r="H97" s="50"/>
      <c r="I97" s="3"/>
      <c r="J97" s="3"/>
    </row>
    <row r="98" s="46" customFormat="true" ht="15" hidden="false" customHeight="true" outlineLevel="0" collapsed="false">
      <c r="B98" s="35" t="s">
        <v>109</v>
      </c>
      <c r="C98" s="35"/>
      <c r="D98" s="110"/>
      <c r="E98" s="97"/>
      <c r="F98" s="49"/>
      <c r="G98" s="97"/>
      <c r="H98" s="50"/>
      <c r="I98" s="3"/>
      <c r="J98" s="3"/>
    </row>
    <row r="99" s="46" customFormat="true" ht="15" hidden="false" customHeight="true" outlineLevel="0" collapsed="false">
      <c r="B99" s="40" t="s">
        <v>110</v>
      </c>
      <c r="C99" s="40" t="s">
        <v>16</v>
      </c>
      <c r="D99" s="111" t="n">
        <v>21500</v>
      </c>
      <c r="E99" s="42" t="n">
        <v>20056.23</v>
      </c>
      <c r="F99" s="43" t="n">
        <v>4.38</v>
      </c>
      <c r="G99" s="42" t="n">
        <v>4.786</v>
      </c>
      <c r="H99" s="50" t="s">
        <v>111</v>
      </c>
      <c r="I99" s="3"/>
      <c r="J99" s="3"/>
    </row>
    <row r="100" s="46" customFormat="true" ht="15" hidden="false" customHeight="true" outlineLevel="0" collapsed="false">
      <c r="B100" s="40" t="s">
        <v>112</v>
      </c>
      <c r="C100" s="40" t="s">
        <v>113</v>
      </c>
      <c r="D100" s="111" t="n">
        <v>2000</v>
      </c>
      <c r="E100" s="42" t="n">
        <v>9697.88</v>
      </c>
      <c r="F100" s="43" t="n">
        <v>2.12</v>
      </c>
      <c r="G100" s="42" t="n">
        <v>4.15</v>
      </c>
      <c r="H100" s="50" t="s">
        <v>114</v>
      </c>
      <c r="I100" s="3"/>
      <c r="J100" s="3"/>
    </row>
    <row r="101" s="46" customFormat="true" ht="15" hidden="false" customHeight="true" outlineLevel="0" collapsed="false">
      <c r="B101" s="40" t="s">
        <v>21</v>
      </c>
      <c r="C101" s="40"/>
      <c r="D101" s="111"/>
      <c r="E101" s="48" t="n">
        <f aca="false">SUM(E99:E100)</f>
        <v>29754.11</v>
      </c>
      <c r="F101" s="48" t="n">
        <f aca="false">SUM(F99:F100)</f>
        <v>6.5</v>
      </c>
      <c r="G101" s="42"/>
      <c r="H101" s="50"/>
      <c r="I101" s="3"/>
      <c r="J101" s="3"/>
    </row>
    <row r="102" s="18" customFormat="true" ht="15" hidden="false" customHeight="false" outlineLevel="0" collapsed="false">
      <c r="B102" s="35" t="s">
        <v>27</v>
      </c>
      <c r="C102" s="40"/>
      <c r="D102" s="98"/>
      <c r="E102" s="42"/>
      <c r="F102" s="108"/>
      <c r="G102" s="43"/>
      <c r="H102" s="50"/>
      <c r="I102" s="3"/>
      <c r="J102" s="3"/>
    </row>
    <row r="103" s="18" customFormat="true" ht="15" hidden="false" customHeight="false" outlineLevel="0" collapsed="false">
      <c r="B103" s="35" t="s">
        <v>28</v>
      </c>
      <c r="C103" s="40"/>
      <c r="D103" s="98"/>
      <c r="E103" s="42" t="n">
        <v>5585.12</v>
      </c>
      <c r="F103" s="51" t="n">
        <v>1.22</v>
      </c>
      <c r="G103" s="94"/>
      <c r="H103" s="50"/>
      <c r="I103" s="88"/>
      <c r="J103" s="3"/>
    </row>
    <row r="104" s="18" customFormat="true" ht="15" hidden="false" customHeight="false" outlineLevel="0" collapsed="false">
      <c r="B104" s="35" t="s">
        <v>29</v>
      </c>
      <c r="C104" s="40"/>
      <c r="D104" s="112"/>
      <c r="E104" s="52" t="n">
        <v>-81.7199999999721</v>
      </c>
      <c r="F104" s="51" t="n">
        <v>-0.02</v>
      </c>
      <c r="G104" s="94"/>
      <c r="H104" s="50"/>
      <c r="I104" s="88"/>
      <c r="J104" s="3"/>
    </row>
    <row r="105" s="46" customFormat="true" ht="15" hidden="false" customHeight="false" outlineLevel="0" collapsed="false">
      <c r="B105" s="53" t="s">
        <v>30</v>
      </c>
      <c r="C105" s="53"/>
      <c r="D105" s="113"/>
      <c r="E105" s="55" t="n">
        <f aca="false">+SUM(E103:E104)+E67+E52+E60+E55+E70+E85+E75+E89+E101+E96</f>
        <v>458041.12</v>
      </c>
      <c r="F105" s="114" t="n">
        <f aca="false">+SUM(F103:F104)+F67+F52+F60+F55+F70+F85+F75+F89+F101+F96</f>
        <v>100</v>
      </c>
      <c r="G105" s="56"/>
      <c r="H105" s="57"/>
      <c r="I105" s="3"/>
      <c r="J105" s="3"/>
    </row>
    <row r="106" s="26" customFormat="true" ht="15" hidden="false" customHeight="true" outlineLevel="0" collapsed="false">
      <c r="B106" s="63" t="s">
        <v>31</v>
      </c>
      <c r="C106" s="63"/>
      <c r="D106" s="63"/>
      <c r="E106" s="63"/>
      <c r="F106" s="63"/>
      <c r="G106" s="63"/>
      <c r="H106" s="63"/>
      <c r="I106" s="3"/>
      <c r="J106" s="109"/>
    </row>
    <row r="107" customFormat="false" ht="15" hidden="false" customHeight="false" outlineLevel="0" collapsed="false">
      <c r="B107" s="115" t="s">
        <v>32</v>
      </c>
      <c r="C107" s="115"/>
      <c r="D107" s="115"/>
      <c r="E107" s="115"/>
      <c r="F107" s="115"/>
      <c r="G107" s="115"/>
      <c r="H107" s="115"/>
      <c r="J107" s="3"/>
    </row>
    <row r="108" customFormat="false" ht="15" hidden="false" customHeight="false" outlineLevel="0" collapsed="false">
      <c r="B108" s="116" t="s">
        <v>33</v>
      </c>
      <c r="C108" s="117"/>
      <c r="D108" s="117"/>
      <c r="E108" s="117"/>
      <c r="F108" s="117"/>
      <c r="G108" s="117"/>
      <c r="H108" s="118"/>
      <c r="J108" s="3"/>
    </row>
    <row r="109" customFormat="false" ht="15" hidden="false" customHeight="false" outlineLevel="0" collapsed="false">
      <c r="B109" s="116" t="s">
        <v>34</v>
      </c>
      <c r="C109" s="117"/>
      <c r="D109" s="117"/>
      <c r="E109" s="117"/>
      <c r="F109" s="117"/>
      <c r="G109" s="117"/>
      <c r="H109" s="118"/>
      <c r="J109" s="3"/>
    </row>
    <row r="110" customFormat="false" ht="15" hidden="false" customHeight="false" outlineLevel="0" collapsed="false">
      <c r="B110" s="116"/>
      <c r="C110" s="117"/>
      <c r="D110" s="117"/>
      <c r="E110" s="117"/>
      <c r="F110" s="117"/>
      <c r="G110" s="117"/>
      <c r="H110" s="118"/>
      <c r="J110" s="3"/>
    </row>
    <row r="111" customFormat="false" ht="15" hidden="false" customHeight="false" outlineLevel="0" collapsed="false">
      <c r="J111" s="3"/>
    </row>
  </sheetData>
  <mergeCells count="4">
    <mergeCell ref="B1:H1"/>
    <mergeCell ref="B2:H2"/>
    <mergeCell ref="B106:H106"/>
    <mergeCell ref="B107:H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9" t="s">
        <v>115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20" t="s">
        <v>11</v>
      </c>
      <c r="I7" s="3"/>
      <c r="J7" s="26"/>
    </row>
    <row r="8" s="18" customFormat="true" ht="15" hidden="false" customHeight="false" outlineLevel="0" collapsed="false">
      <c r="B8" s="12" t="s">
        <v>12</v>
      </c>
      <c r="C8" s="75"/>
      <c r="D8" s="121"/>
      <c r="E8" s="77"/>
      <c r="F8" s="78"/>
      <c r="G8" s="122"/>
      <c r="H8" s="81"/>
      <c r="I8" s="3"/>
      <c r="J8" s="26"/>
    </row>
    <row r="9" s="18" customFormat="true" ht="15" hidden="false" customHeight="false" outlineLevel="0" collapsed="false">
      <c r="B9" s="12" t="s">
        <v>13</v>
      </c>
      <c r="C9" s="75"/>
      <c r="D9" s="121"/>
      <c r="E9" s="77"/>
      <c r="F9" s="78"/>
      <c r="G9" s="122"/>
      <c r="H9" s="81"/>
      <c r="I9" s="3"/>
      <c r="J9" s="26"/>
    </row>
    <row r="10" s="18" customFormat="true" ht="15" hidden="false" customHeight="false" outlineLevel="0" collapsed="false">
      <c r="B10" s="82" t="s">
        <v>14</v>
      </c>
      <c r="C10" s="75"/>
      <c r="D10" s="121"/>
      <c r="E10" s="77"/>
      <c r="F10" s="78"/>
      <c r="G10" s="122"/>
      <c r="H10" s="81"/>
      <c r="I10" s="3"/>
      <c r="J10" s="3"/>
    </row>
    <row r="11" s="18" customFormat="true" ht="15" hidden="false" customHeight="false" outlineLevel="0" collapsed="false">
      <c r="B11" s="40" t="s">
        <v>49</v>
      </c>
      <c r="C11" s="123" t="s">
        <v>16</v>
      </c>
      <c r="D11" s="124" t="n">
        <v>750</v>
      </c>
      <c r="E11" s="125" t="n">
        <v>7791.25</v>
      </c>
      <c r="F11" s="108" t="n">
        <v>6.24</v>
      </c>
      <c r="G11" s="126" t="n">
        <v>4.265</v>
      </c>
      <c r="H11" s="44" t="s">
        <v>116</v>
      </c>
      <c r="I11" s="3"/>
      <c r="J11" s="127"/>
      <c r="K11" s="127"/>
      <c r="L11" s="128"/>
      <c r="M11" s="128"/>
    </row>
    <row r="12" s="18" customFormat="true" ht="15" hidden="false" customHeight="false" outlineLevel="0" collapsed="false">
      <c r="B12" s="40" t="s">
        <v>51</v>
      </c>
      <c r="C12" s="123" t="s">
        <v>16</v>
      </c>
      <c r="D12" s="124" t="n">
        <v>650</v>
      </c>
      <c r="E12" s="125" t="n">
        <v>6812.19</v>
      </c>
      <c r="F12" s="108" t="n">
        <v>5.46</v>
      </c>
      <c r="G12" s="126" t="n">
        <v>4.1586</v>
      </c>
      <c r="H12" s="44" t="s">
        <v>117</v>
      </c>
      <c r="I12" s="3"/>
      <c r="J12" s="127"/>
      <c r="K12" s="127"/>
      <c r="L12" s="128"/>
      <c r="M12" s="128"/>
    </row>
    <row r="13" s="18" customFormat="true" ht="15" hidden="false" customHeight="false" outlineLevel="0" collapsed="false">
      <c r="B13" s="40" t="s">
        <v>18</v>
      </c>
      <c r="C13" s="123" t="s">
        <v>16</v>
      </c>
      <c r="D13" s="124" t="n">
        <v>500</v>
      </c>
      <c r="E13" s="125" t="n">
        <v>5165.44</v>
      </c>
      <c r="F13" s="108" t="n">
        <v>4.14</v>
      </c>
      <c r="G13" s="126" t="n">
        <v>4.225</v>
      </c>
      <c r="H13" s="44" t="s">
        <v>118</v>
      </c>
      <c r="I13" s="3"/>
      <c r="J13" s="127"/>
      <c r="K13" s="127"/>
      <c r="L13" s="128"/>
      <c r="M13" s="128"/>
    </row>
    <row r="14" s="18" customFormat="true" ht="15" hidden="false" customHeight="false" outlineLevel="0" collapsed="false">
      <c r="B14" s="40" t="s">
        <v>119</v>
      </c>
      <c r="C14" s="123" t="s">
        <v>16</v>
      </c>
      <c r="D14" s="124" t="n">
        <v>500</v>
      </c>
      <c r="E14" s="125" t="n">
        <v>5171.48</v>
      </c>
      <c r="F14" s="108" t="n">
        <v>4.14</v>
      </c>
      <c r="G14" s="126" t="n">
        <v>4.375</v>
      </c>
      <c r="H14" s="44" t="s">
        <v>120</v>
      </c>
      <c r="I14" s="3"/>
      <c r="J14" s="127"/>
      <c r="K14" s="127"/>
      <c r="L14" s="128"/>
      <c r="M14" s="128"/>
    </row>
    <row r="15" s="18" customFormat="true" ht="15" hidden="false" customHeight="false" outlineLevel="0" collapsed="false">
      <c r="B15" s="40" t="s">
        <v>121</v>
      </c>
      <c r="C15" s="123" t="s">
        <v>16</v>
      </c>
      <c r="D15" s="124" t="n">
        <v>430</v>
      </c>
      <c r="E15" s="125" t="n">
        <v>4538.55</v>
      </c>
      <c r="F15" s="108" t="n">
        <v>3.64</v>
      </c>
      <c r="G15" s="126" t="n">
        <v>5</v>
      </c>
      <c r="H15" s="44" t="s">
        <v>122</v>
      </c>
      <c r="I15" s="3"/>
      <c r="J15" s="127"/>
      <c r="K15" s="127"/>
      <c r="L15" s="128"/>
      <c r="M15" s="128"/>
    </row>
    <row r="16" s="18" customFormat="true" ht="15" hidden="false" customHeight="false" outlineLevel="0" collapsed="false">
      <c r="B16" s="40" t="s">
        <v>123</v>
      </c>
      <c r="C16" s="123" t="s">
        <v>124</v>
      </c>
      <c r="D16" s="124" t="n">
        <v>350</v>
      </c>
      <c r="E16" s="125" t="n">
        <v>3820.52</v>
      </c>
      <c r="F16" s="108" t="n">
        <v>3.06</v>
      </c>
      <c r="G16" s="126" t="n">
        <v>4.4001</v>
      </c>
      <c r="H16" s="44" t="s">
        <v>125</v>
      </c>
      <c r="I16" s="3"/>
      <c r="J16" s="127"/>
      <c r="K16" s="127"/>
      <c r="L16" s="128"/>
      <c r="M16" s="128"/>
    </row>
    <row r="17" s="18" customFormat="true" ht="15" hidden="false" customHeight="false" outlineLevel="0" collapsed="false">
      <c r="B17" s="40" t="s">
        <v>53</v>
      </c>
      <c r="C17" s="123" t="s">
        <v>16</v>
      </c>
      <c r="D17" s="124" t="n">
        <v>350</v>
      </c>
      <c r="E17" s="125" t="n">
        <v>3737.06</v>
      </c>
      <c r="F17" s="108" t="n">
        <v>2.99</v>
      </c>
      <c r="G17" s="126" t="n">
        <v>4.175</v>
      </c>
      <c r="H17" s="44" t="s">
        <v>126</v>
      </c>
      <c r="I17" s="3"/>
      <c r="J17" s="127"/>
      <c r="K17" s="127"/>
      <c r="L17" s="128"/>
      <c r="M17" s="128"/>
    </row>
    <row r="18" s="18" customFormat="true" ht="15" hidden="false" customHeight="false" outlineLevel="0" collapsed="false">
      <c r="B18" s="40" t="s">
        <v>127</v>
      </c>
      <c r="C18" s="123" t="s">
        <v>128</v>
      </c>
      <c r="D18" s="124" t="n">
        <v>200</v>
      </c>
      <c r="E18" s="125" t="n">
        <v>3669.52</v>
      </c>
      <c r="F18" s="108" t="n">
        <v>2.94</v>
      </c>
      <c r="G18" s="126" t="n">
        <v>4.475</v>
      </c>
      <c r="H18" s="44" t="s">
        <v>129</v>
      </c>
      <c r="I18" s="3"/>
      <c r="J18" s="127"/>
      <c r="K18" s="127"/>
      <c r="L18" s="128"/>
      <c r="M18" s="128"/>
    </row>
    <row r="19" s="18" customFormat="true" ht="15" hidden="false" customHeight="false" outlineLevel="0" collapsed="false">
      <c r="B19" s="40" t="s">
        <v>18</v>
      </c>
      <c r="C19" s="123" t="s">
        <v>16</v>
      </c>
      <c r="D19" s="124" t="n">
        <v>250</v>
      </c>
      <c r="E19" s="125" t="n">
        <v>2777.46</v>
      </c>
      <c r="F19" s="108" t="n">
        <v>2.23</v>
      </c>
      <c r="G19" s="126" t="n">
        <v>4.67</v>
      </c>
      <c r="H19" s="44" t="s">
        <v>46</v>
      </c>
      <c r="I19" s="3"/>
      <c r="J19" s="127"/>
      <c r="K19" s="127"/>
      <c r="L19" s="128"/>
      <c r="M19" s="128"/>
    </row>
    <row r="20" s="18" customFormat="true" ht="15" hidden="false" customHeight="false" outlineLevel="0" collapsed="false">
      <c r="B20" s="40" t="s">
        <v>130</v>
      </c>
      <c r="C20" s="123" t="s">
        <v>131</v>
      </c>
      <c r="D20" s="124" t="n">
        <v>250</v>
      </c>
      <c r="E20" s="125" t="n">
        <v>2734.15</v>
      </c>
      <c r="F20" s="108" t="n">
        <v>2.19</v>
      </c>
      <c r="G20" s="126" t="n">
        <v>4.4849</v>
      </c>
      <c r="H20" s="44" t="s">
        <v>132</v>
      </c>
      <c r="I20" s="3"/>
      <c r="J20" s="127"/>
      <c r="K20" s="127"/>
      <c r="L20" s="128"/>
      <c r="M20" s="128"/>
    </row>
    <row r="21" s="18" customFormat="true" ht="15" hidden="false" customHeight="false" outlineLevel="0" collapsed="false">
      <c r="B21" s="40" t="s">
        <v>133</v>
      </c>
      <c r="C21" s="123" t="s">
        <v>134</v>
      </c>
      <c r="D21" s="124" t="n">
        <v>250</v>
      </c>
      <c r="E21" s="125" t="n">
        <v>2689.53</v>
      </c>
      <c r="F21" s="108" t="n">
        <v>2.16</v>
      </c>
      <c r="G21" s="126" t="n">
        <v>4.585</v>
      </c>
      <c r="H21" s="44" t="s">
        <v>135</v>
      </c>
      <c r="I21" s="3"/>
      <c r="J21" s="127"/>
      <c r="K21" s="127"/>
      <c r="L21" s="128"/>
      <c r="M21" s="128"/>
    </row>
    <row r="22" s="18" customFormat="true" ht="15" hidden="false" customHeight="false" outlineLevel="0" collapsed="false">
      <c r="B22" s="40" t="s">
        <v>136</v>
      </c>
      <c r="C22" s="123" t="s">
        <v>19</v>
      </c>
      <c r="D22" s="124" t="n">
        <v>250</v>
      </c>
      <c r="E22" s="125" t="n">
        <v>2682.85</v>
      </c>
      <c r="F22" s="108" t="n">
        <v>2.15</v>
      </c>
      <c r="G22" s="126" t="n">
        <v>4.0164</v>
      </c>
      <c r="H22" s="44" t="s">
        <v>137</v>
      </c>
      <c r="I22" s="3"/>
      <c r="J22" s="127"/>
      <c r="K22" s="127"/>
      <c r="L22" s="128"/>
      <c r="M22" s="128"/>
    </row>
    <row r="23" s="18" customFormat="true" ht="15" hidden="false" customHeight="false" outlineLevel="0" collapsed="false">
      <c r="B23" s="40" t="s">
        <v>138</v>
      </c>
      <c r="C23" s="123" t="s">
        <v>44</v>
      </c>
      <c r="D23" s="124" t="n">
        <v>250</v>
      </c>
      <c r="E23" s="125" t="n">
        <v>2687.74</v>
      </c>
      <c r="F23" s="108" t="n">
        <v>2.15</v>
      </c>
      <c r="G23" s="126" t="n">
        <v>4.5197</v>
      </c>
      <c r="H23" s="44" t="s">
        <v>139</v>
      </c>
      <c r="I23" s="3"/>
      <c r="J23" s="127"/>
      <c r="K23" s="127"/>
      <c r="L23" s="128"/>
      <c r="M23" s="128"/>
    </row>
    <row r="24" s="18" customFormat="true" ht="15" hidden="false" customHeight="false" outlineLevel="0" collapsed="false">
      <c r="B24" s="40" t="s">
        <v>140</v>
      </c>
      <c r="C24" s="123" t="s">
        <v>134</v>
      </c>
      <c r="D24" s="124" t="n">
        <v>250</v>
      </c>
      <c r="E24" s="125" t="n">
        <v>2635.49</v>
      </c>
      <c r="F24" s="108" t="n">
        <v>2.11</v>
      </c>
      <c r="G24" s="126" t="n">
        <v>4.435</v>
      </c>
      <c r="H24" s="44" t="s">
        <v>141</v>
      </c>
      <c r="I24" s="3"/>
      <c r="J24" s="127"/>
      <c r="K24" s="127"/>
      <c r="L24" s="128"/>
      <c r="M24" s="128"/>
    </row>
    <row r="25" s="18" customFormat="true" ht="15" hidden="false" customHeight="false" outlineLevel="0" collapsed="false">
      <c r="B25" s="40" t="s">
        <v>53</v>
      </c>
      <c r="C25" s="123" t="s">
        <v>16</v>
      </c>
      <c r="D25" s="124" t="n">
        <v>250</v>
      </c>
      <c r="E25" s="125" t="n">
        <v>2621.31</v>
      </c>
      <c r="F25" s="108" t="n">
        <v>2.1</v>
      </c>
      <c r="G25" s="126" t="n">
        <v>3.45</v>
      </c>
      <c r="H25" s="44" t="s">
        <v>142</v>
      </c>
      <c r="I25" s="3"/>
      <c r="J25" s="127"/>
      <c r="K25" s="127"/>
      <c r="L25" s="128"/>
      <c r="M25" s="128"/>
    </row>
    <row r="26" s="18" customFormat="true" ht="15" hidden="false" customHeight="false" outlineLevel="0" collapsed="false">
      <c r="B26" s="40" t="s">
        <v>143</v>
      </c>
      <c r="C26" s="123" t="s">
        <v>131</v>
      </c>
      <c r="D26" s="124" t="n">
        <v>250</v>
      </c>
      <c r="E26" s="125" t="n">
        <v>2606.98</v>
      </c>
      <c r="F26" s="108" t="n">
        <v>2.09</v>
      </c>
      <c r="G26" s="126" t="n">
        <v>4.8</v>
      </c>
      <c r="H26" s="44" t="s">
        <v>144</v>
      </c>
      <c r="I26" s="3"/>
      <c r="J26" s="127"/>
      <c r="K26" s="127"/>
      <c r="L26" s="128"/>
      <c r="M26" s="128"/>
    </row>
    <row r="27" s="18" customFormat="true" ht="15" hidden="false" customHeight="false" outlineLevel="0" collapsed="false">
      <c r="B27" s="40" t="s">
        <v>145</v>
      </c>
      <c r="C27" s="123" t="s">
        <v>16</v>
      </c>
      <c r="D27" s="124" t="n">
        <v>250</v>
      </c>
      <c r="E27" s="125" t="n">
        <v>2602.08</v>
      </c>
      <c r="F27" s="108" t="n">
        <v>2.09</v>
      </c>
      <c r="G27" s="126" t="n">
        <v>4.6776</v>
      </c>
      <c r="H27" s="44" t="s">
        <v>146</v>
      </c>
      <c r="I27" s="3"/>
      <c r="J27" s="127"/>
      <c r="K27" s="127"/>
      <c r="L27" s="128"/>
      <c r="M27" s="128"/>
    </row>
    <row r="28" s="18" customFormat="true" ht="15" hidden="false" customHeight="false" outlineLevel="0" collapsed="false">
      <c r="B28" s="40" t="s">
        <v>51</v>
      </c>
      <c r="C28" s="123" t="s">
        <v>16</v>
      </c>
      <c r="D28" s="124" t="n">
        <v>250</v>
      </c>
      <c r="E28" s="125" t="n">
        <v>2598.3</v>
      </c>
      <c r="F28" s="108" t="n">
        <v>2.08</v>
      </c>
      <c r="G28" s="126" t="n">
        <v>4.71</v>
      </c>
      <c r="H28" s="44" t="s">
        <v>147</v>
      </c>
      <c r="I28" s="3"/>
      <c r="J28" s="127"/>
      <c r="K28" s="127"/>
      <c r="L28" s="128"/>
      <c r="M28" s="128"/>
    </row>
    <row r="29" s="18" customFormat="true" ht="15" hidden="false" customHeight="false" outlineLevel="0" collapsed="false">
      <c r="B29" s="40" t="s">
        <v>38</v>
      </c>
      <c r="C29" s="123" t="s">
        <v>16</v>
      </c>
      <c r="D29" s="124" t="n">
        <v>250</v>
      </c>
      <c r="E29" s="125" t="n">
        <v>2575.75</v>
      </c>
      <c r="F29" s="108" t="n">
        <v>2.06</v>
      </c>
      <c r="G29" s="126" t="n">
        <v>4.4</v>
      </c>
      <c r="H29" s="44" t="s">
        <v>148</v>
      </c>
      <c r="I29" s="3"/>
      <c r="J29" s="127"/>
      <c r="K29" s="127"/>
      <c r="L29" s="128"/>
      <c r="M29" s="128"/>
    </row>
    <row r="30" s="18" customFormat="true" ht="15" hidden="false" customHeight="false" outlineLevel="0" collapsed="false">
      <c r="B30" s="40" t="s">
        <v>18</v>
      </c>
      <c r="C30" s="123" t="s">
        <v>16</v>
      </c>
      <c r="D30" s="124" t="n">
        <v>150</v>
      </c>
      <c r="E30" s="125" t="n">
        <v>1591.48</v>
      </c>
      <c r="F30" s="108" t="n">
        <v>1.28</v>
      </c>
      <c r="G30" s="126" t="n">
        <v>4.05</v>
      </c>
      <c r="H30" s="44" t="s">
        <v>149</v>
      </c>
      <c r="I30" s="3"/>
      <c r="J30" s="127"/>
      <c r="K30" s="127"/>
      <c r="L30" s="128"/>
      <c r="M30" s="128"/>
    </row>
    <row r="31" s="18" customFormat="true" ht="15" hidden="false" customHeight="false" outlineLevel="0" collapsed="false">
      <c r="B31" s="40" t="s">
        <v>150</v>
      </c>
      <c r="C31" s="123" t="s">
        <v>151</v>
      </c>
      <c r="D31" s="124" t="n">
        <v>150</v>
      </c>
      <c r="E31" s="125" t="n">
        <v>1524.46</v>
      </c>
      <c r="F31" s="108" t="n">
        <v>1.22</v>
      </c>
      <c r="G31" s="126" t="n">
        <v>5.2916</v>
      </c>
      <c r="H31" s="44" t="s">
        <v>152</v>
      </c>
      <c r="I31" s="3"/>
      <c r="J31" s="127"/>
      <c r="K31" s="127"/>
      <c r="L31" s="128"/>
      <c r="M31" s="128"/>
    </row>
    <row r="32" s="18" customFormat="true" ht="15" hidden="false" customHeight="false" outlineLevel="0" collapsed="false">
      <c r="B32" s="40" t="s">
        <v>153</v>
      </c>
      <c r="C32" s="123" t="s">
        <v>151</v>
      </c>
      <c r="D32" s="124" t="n">
        <v>100</v>
      </c>
      <c r="E32" s="125" t="n">
        <v>1173.06</v>
      </c>
      <c r="F32" s="108" t="n">
        <v>0.94</v>
      </c>
      <c r="G32" s="126" t="n">
        <v>4.4772</v>
      </c>
      <c r="H32" s="44" t="s">
        <v>154</v>
      </c>
      <c r="I32" s="3"/>
      <c r="J32" s="127"/>
      <c r="K32" s="127"/>
      <c r="L32" s="128"/>
      <c r="M32" s="128"/>
    </row>
    <row r="33" s="18" customFormat="true" ht="15" hidden="false" customHeight="false" outlineLevel="0" collapsed="false">
      <c r="B33" s="40" t="s">
        <v>133</v>
      </c>
      <c r="C33" s="123" t="s">
        <v>134</v>
      </c>
      <c r="D33" s="124" t="n">
        <v>100</v>
      </c>
      <c r="E33" s="125" t="n">
        <v>1092.82</v>
      </c>
      <c r="F33" s="108" t="n">
        <v>0.88</v>
      </c>
      <c r="G33" s="126" t="n">
        <v>5.205</v>
      </c>
      <c r="H33" s="44" t="s">
        <v>155</v>
      </c>
      <c r="I33" s="3"/>
      <c r="J33" s="127"/>
      <c r="K33" s="127"/>
      <c r="L33" s="128"/>
      <c r="M33" s="128"/>
    </row>
    <row r="34" s="18" customFormat="true" ht="15" hidden="false" customHeight="false" outlineLevel="0" collapsed="false">
      <c r="B34" s="40" t="s">
        <v>49</v>
      </c>
      <c r="C34" s="123" t="s">
        <v>16</v>
      </c>
      <c r="D34" s="124" t="n">
        <v>100</v>
      </c>
      <c r="E34" s="125" t="n">
        <v>1087.55</v>
      </c>
      <c r="F34" s="108" t="n">
        <v>0.87</v>
      </c>
      <c r="G34" s="126" t="n">
        <v>4.265</v>
      </c>
      <c r="H34" s="44" t="s">
        <v>156</v>
      </c>
      <c r="I34" s="3"/>
      <c r="J34" s="127"/>
      <c r="K34" s="127"/>
      <c r="L34" s="128"/>
      <c r="M34" s="128"/>
    </row>
    <row r="35" s="18" customFormat="true" ht="15" hidden="false" customHeight="false" outlineLevel="0" collapsed="false">
      <c r="B35" s="40" t="s">
        <v>51</v>
      </c>
      <c r="C35" s="123" t="s">
        <v>16</v>
      </c>
      <c r="D35" s="124" t="n">
        <v>100</v>
      </c>
      <c r="E35" s="125" t="n">
        <v>1011.44</v>
      </c>
      <c r="F35" s="108" t="n">
        <v>0.81</v>
      </c>
      <c r="G35" s="126" t="n">
        <v>4.625</v>
      </c>
      <c r="H35" s="44" t="s">
        <v>157</v>
      </c>
      <c r="I35" s="3"/>
      <c r="J35" s="127"/>
      <c r="K35" s="127"/>
      <c r="L35" s="128"/>
      <c r="M35" s="128"/>
    </row>
    <row r="36" s="18" customFormat="true" ht="15" hidden="false" customHeight="false" outlineLevel="0" collapsed="false">
      <c r="B36" s="40" t="s">
        <v>18</v>
      </c>
      <c r="C36" s="123" t="s">
        <v>44</v>
      </c>
      <c r="D36" s="124" t="n">
        <v>100</v>
      </c>
      <c r="E36" s="125" t="n">
        <v>1015.94</v>
      </c>
      <c r="F36" s="108" t="n">
        <v>0.81</v>
      </c>
      <c r="G36" s="126" t="n">
        <v>4.235</v>
      </c>
      <c r="H36" s="44" t="s">
        <v>158</v>
      </c>
      <c r="I36" s="3"/>
      <c r="J36" s="127"/>
      <c r="K36" s="127"/>
      <c r="L36" s="128"/>
      <c r="M36" s="128"/>
    </row>
    <row r="37" s="18" customFormat="true" ht="15" hidden="false" customHeight="false" outlineLevel="0" collapsed="false">
      <c r="B37" s="40" t="s">
        <v>133</v>
      </c>
      <c r="C37" s="123" t="s">
        <v>134</v>
      </c>
      <c r="D37" s="124" t="n">
        <v>50</v>
      </c>
      <c r="E37" s="125" t="n">
        <v>559.67</v>
      </c>
      <c r="F37" s="108" t="n">
        <v>0.45</v>
      </c>
      <c r="G37" s="126" t="n">
        <v>5.205</v>
      </c>
      <c r="H37" s="44" t="s">
        <v>159</v>
      </c>
      <c r="I37" s="3"/>
      <c r="J37" s="127"/>
      <c r="K37" s="127"/>
      <c r="L37" s="128"/>
      <c r="M37" s="128"/>
    </row>
    <row r="38" s="18" customFormat="true" ht="15" hidden="false" customHeight="false" outlineLevel="0" collapsed="false">
      <c r="B38" s="40" t="s">
        <v>138</v>
      </c>
      <c r="C38" s="123" t="s">
        <v>44</v>
      </c>
      <c r="D38" s="124" t="n">
        <v>50</v>
      </c>
      <c r="E38" s="125" t="n">
        <v>523.11</v>
      </c>
      <c r="F38" s="108" t="n">
        <v>0.42</v>
      </c>
      <c r="G38" s="126" t="n">
        <v>5.2396</v>
      </c>
      <c r="H38" s="44" t="s">
        <v>160</v>
      </c>
      <c r="I38" s="3"/>
      <c r="J38" s="127"/>
      <c r="K38" s="127"/>
      <c r="L38" s="128"/>
      <c r="M38" s="128"/>
    </row>
    <row r="39" s="18" customFormat="true" ht="15" hidden="false" customHeight="false" outlineLevel="0" collapsed="false">
      <c r="B39" s="40" t="s">
        <v>138</v>
      </c>
      <c r="C39" s="123" t="s">
        <v>44</v>
      </c>
      <c r="D39" s="124" t="n">
        <v>30</v>
      </c>
      <c r="E39" s="125" t="n">
        <v>330.27</v>
      </c>
      <c r="F39" s="108" t="n">
        <v>0.26</v>
      </c>
      <c r="G39" s="126" t="n">
        <v>5.765</v>
      </c>
      <c r="H39" s="44" t="s">
        <v>161</v>
      </c>
      <c r="I39" s="3"/>
      <c r="J39" s="127"/>
      <c r="K39" s="127"/>
      <c r="L39" s="128"/>
      <c r="M39" s="128"/>
    </row>
    <row r="40" s="18" customFormat="true" ht="15" hidden="false" customHeight="false" outlineLevel="0" collapsed="false">
      <c r="B40" s="35" t="s">
        <v>21</v>
      </c>
      <c r="C40" s="35"/>
      <c r="D40" s="100"/>
      <c r="E40" s="129" t="n">
        <f aca="false">SUM(E11:E39)</f>
        <v>79827.45</v>
      </c>
      <c r="F40" s="48" t="n">
        <f aca="false">SUM(F11:F39)</f>
        <v>63.96</v>
      </c>
      <c r="G40" s="130"/>
      <c r="H40" s="44"/>
      <c r="I40" s="3"/>
      <c r="J40" s="131"/>
      <c r="K40" s="132"/>
      <c r="L40" s="128"/>
      <c r="M40" s="128"/>
    </row>
    <row r="41" s="18" customFormat="true" ht="15" hidden="false" customHeight="false" outlineLevel="0" collapsed="false">
      <c r="B41" s="12" t="s">
        <v>162</v>
      </c>
      <c r="C41" s="75"/>
      <c r="D41" s="133"/>
      <c r="E41" s="134"/>
      <c r="F41" s="135"/>
      <c r="G41" s="136"/>
      <c r="H41" s="137"/>
      <c r="I41" s="3"/>
      <c r="J41" s="3"/>
      <c r="L41" s="128"/>
      <c r="M41" s="128"/>
    </row>
    <row r="42" s="46" customFormat="true" ht="15" hidden="false" customHeight="false" outlineLevel="0" collapsed="false">
      <c r="B42" s="12" t="s">
        <v>14</v>
      </c>
      <c r="C42" s="75"/>
      <c r="D42" s="133"/>
      <c r="E42" s="138"/>
      <c r="F42" s="135"/>
      <c r="G42" s="136"/>
      <c r="H42" s="137"/>
      <c r="I42" s="3"/>
      <c r="J42" s="3"/>
      <c r="L42" s="128"/>
      <c r="M42" s="128"/>
    </row>
    <row r="43" s="46" customFormat="true" ht="15" hidden="false" customHeight="false" outlineLevel="0" collapsed="false">
      <c r="B43" s="40" t="s">
        <v>163</v>
      </c>
      <c r="C43" s="123" t="s">
        <v>124</v>
      </c>
      <c r="D43" s="124" t="n">
        <v>250</v>
      </c>
      <c r="E43" s="125" t="n">
        <v>3057.32</v>
      </c>
      <c r="F43" s="108" t="n">
        <v>2.45</v>
      </c>
      <c r="G43" s="126" t="n">
        <v>4.8</v>
      </c>
      <c r="H43" s="44" t="s">
        <v>164</v>
      </c>
      <c r="I43" s="3"/>
      <c r="J43" s="3"/>
      <c r="L43" s="128"/>
      <c r="M43" s="128"/>
    </row>
    <row r="44" s="139" customFormat="true" ht="15" hidden="false" customHeight="false" outlineLevel="0" collapsed="false">
      <c r="B44" s="35" t="s">
        <v>21</v>
      </c>
      <c r="C44" s="75"/>
      <c r="D44" s="133"/>
      <c r="E44" s="140" t="n">
        <f aca="false">SUM(E43:E43)</f>
        <v>3057.32</v>
      </c>
      <c r="F44" s="141" t="n">
        <f aca="false">SUM(F43:F43)</f>
        <v>2.45</v>
      </c>
      <c r="G44" s="142"/>
      <c r="H44" s="44"/>
      <c r="I44" s="3"/>
      <c r="J44" s="3"/>
      <c r="K44" s="18"/>
      <c r="L44" s="128"/>
      <c r="M44" s="128"/>
    </row>
    <row r="45" s="46" customFormat="true" ht="15" hidden="false" customHeight="false" outlineLevel="0" collapsed="false">
      <c r="B45" s="35" t="s">
        <v>165</v>
      </c>
      <c r="C45" s="75"/>
      <c r="D45" s="143"/>
      <c r="E45" s="144"/>
      <c r="F45" s="49"/>
      <c r="G45" s="145"/>
      <c r="H45" s="146"/>
      <c r="I45" s="3"/>
      <c r="J45" s="3"/>
      <c r="L45" s="128"/>
      <c r="M45" s="128"/>
    </row>
    <row r="46" s="46" customFormat="true" ht="15" hidden="false" customHeight="false" outlineLevel="0" collapsed="false">
      <c r="B46" s="40" t="s">
        <v>166</v>
      </c>
      <c r="C46" s="83" t="s">
        <v>167</v>
      </c>
      <c r="D46" s="147" t="n">
        <v>32</v>
      </c>
      <c r="E46" s="148" t="n">
        <v>3105.65</v>
      </c>
      <c r="F46" s="43" t="n">
        <v>2.49</v>
      </c>
      <c r="G46" s="149" t="n">
        <v>4.885</v>
      </c>
      <c r="H46" s="146" t="s">
        <v>168</v>
      </c>
      <c r="I46" s="3"/>
      <c r="J46" s="3"/>
      <c r="K46" s="18"/>
      <c r="L46" s="128"/>
      <c r="M46" s="128"/>
    </row>
    <row r="47" s="46" customFormat="true" ht="15" hidden="false" customHeight="false" outlineLevel="0" collapsed="false">
      <c r="B47" s="40" t="s">
        <v>166</v>
      </c>
      <c r="C47" s="83" t="s">
        <v>167</v>
      </c>
      <c r="D47" s="147" t="n">
        <v>5</v>
      </c>
      <c r="E47" s="148" t="n">
        <v>497.38</v>
      </c>
      <c r="F47" s="43" t="n">
        <v>0.4</v>
      </c>
      <c r="G47" s="149" t="n">
        <v>4.18</v>
      </c>
      <c r="H47" s="146" t="s">
        <v>169</v>
      </c>
      <c r="I47" s="3"/>
      <c r="J47" s="3"/>
      <c r="K47" s="18"/>
      <c r="L47" s="128"/>
      <c r="M47" s="128"/>
    </row>
    <row r="48" s="46" customFormat="true" ht="15" hidden="false" customHeight="false" outlineLevel="0" collapsed="false">
      <c r="B48" s="35" t="s">
        <v>21</v>
      </c>
      <c r="C48" s="75"/>
      <c r="D48" s="143"/>
      <c r="E48" s="129" t="n">
        <f aca="false">SUM(E46:E47)</f>
        <v>3603.03</v>
      </c>
      <c r="F48" s="48" t="n">
        <f aca="false">SUM(F46:F47)</f>
        <v>2.89</v>
      </c>
      <c r="G48" s="49"/>
      <c r="H48" s="146"/>
      <c r="I48" s="150"/>
      <c r="J48" s="3"/>
      <c r="K48" s="18"/>
      <c r="L48" s="128"/>
      <c r="M48" s="128"/>
    </row>
    <row r="49" s="46" customFormat="true" ht="15" hidden="false" customHeight="false" outlineLevel="0" collapsed="false">
      <c r="B49" s="12" t="s">
        <v>22</v>
      </c>
      <c r="C49" s="75"/>
      <c r="D49" s="143"/>
      <c r="E49" s="151"/>
      <c r="F49" s="49"/>
      <c r="G49" s="49"/>
      <c r="H49" s="146"/>
      <c r="I49" s="150"/>
      <c r="J49" s="3"/>
      <c r="K49" s="18"/>
      <c r="L49" s="128"/>
      <c r="M49" s="128"/>
    </row>
    <row r="50" s="46" customFormat="true" ht="15" hidden="false" customHeight="false" outlineLevel="0" collapsed="false">
      <c r="B50" s="12" t="s">
        <v>23</v>
      </c>
      <c r="C50" s="75"/>
      <c r="D50" s="143"/>
      <c r="E50" s="151"/>
      <c r="F50" s="49"/>
      <c r="G50" s="49"/>
      <c r="H50" s="146"/>
      <c r="I50" s="150"/>
      <c r="J50" s="3"/>
      <c r="K50" s="18"/>
      <c r="L50" s="128"/>
      <c r="M50" s="128"/>
    </row>
    <row r="51" s="46" customFormat="true" ht="15" hidden="false" customHeight="false" outlineLevel="0" collapsed="false">
      <c r="B51" s="40" t="s">
        <v>170</v>
      </c>
      <c r="C51" s="95" t="s">
        <v>25</v>
      </c>
      <c r="D51" s="152" t="n">
        <v>2500000</v>
      </c>
      <c r="E51" s="148" t="n">
        <v>2640.94</v>
      </c>
      <c r="F51" s="43" t="n">
        <v>2.12</v>
      </c>
      <c r="G51" s="43" t="n">
        <v>4.1431</v>
      </c>
      <c r="H51" s="146" t="s">
        <v>171</v>
      </c>
      <c r="I51" s="150"/>
      <c r="J51" s="3"/>
      <c r="K51" s="18"/>
      <c r="L51" s="128"/>
      <c r="M51" s="128"/>
    </row>
    <row r="52" s="46" customFormat="true" ht="15" hidden="false" customHeight="false" outlineLevel="0" collapsed="false">
      <c r="B52" s="40" t="s">
        <v>172</v>
      </c>
      <c r="C52" s="95" t="s">
        <v>25</v>
      </c>
      <c r="D52" s="152" t="n">
        <v>2500000</v>
      </c>
      <c r="E52" s="148" t="n">
        <v>2647.77</v>
      </c>
      <c r="F52" s="43" t="n">
        <v>2.12</v>
      </c>
      <c r="G52" s="43" t="n">
        <v>3.8377</v>
      </c>
      <c r="H52" s="146" t="s">
        <v>173</v>
      </c>
      <c r="I52" s="150"/>
      <c r="J52" s="3"/>
      <c r="K52" s="18"/>
      <c r="L52" s="128"/>
      <c r="M52" s="128"/>
    </row>
    <row r="53" s="46" customFormat="true" ht="15" hidden="false" customHeight="false" outlineLevel="0" collapsed="false">
      <c r="B53" s="40" t="s">
        <v>174</v>
      </c>
      <c r="C53" s="95" t="s">
        <v>25</v>
      </c>
      <c r="D53" s="152" t="n">
        <v>2500000</v>
      </c>
      <c r="E53" s="148" t="n">
        <v>2556.53</v>
      </c>
      <c r="F53" s="43" t="n">
        <v>2.05</v>
      </c>
      <c r="G53" s="43" t="n">
        <v>3.816</v>
      </c>
      <c r="H53" s="146" t="s">
        <v>175</v>
      </c>
      <c r="I53" s="150"/>
      <c r="J53" s="3"/>
      <c r="K53" s="18"/>
      <c r="L53" s="128"/>
      <c r="M53" s="128"/>
    </row>
    <row r="54" s="46" customFormat="true" ht="15" hidden="false" customHeight="false" outlineLevel="0" collapsed="false">
      <c r="B54" s="40" t="s">
        <v>176</v>
      </c>
      <c r="C54" s="95" t="s">
        <v>25</v>
      </c>
      <c r="D54" s="152" t="n">
        <v>2000000</v>
      </c>
      <c r="E54" s="148" t="n">
        <v>2063.73</v>
      </c>
      <c r="F54" s="43" t="n">
        <v>1.65</v>
      </c>
      <c r="G54" s="43" t="n">
        <v>3.5518</v>
      </c>
      <c r="H54" s="146" t="s">
        <v>177</v>
      </c>
      <c r="I54" s="150"/>
      <c r="J54" s="3"/>
      <c r="K54" s="18"/>
      <c r="L54" s="128"/>
      <c r="M54" s="128"/>
    </row>
    <row r="55" s="46" customFormat="true" ht="15" hidden="false" customHeight="false" outlineLevel="0" collapsed="false">
      <c r="B55" s="35" t="s">
        <v>21</v>
      </c>
      <c r="C55" s="75"/>
      <c r="D55" s="143"/>
      <c r="E55" s="129" t="n">
        <f aca="false">SUM(E51:E54)</f>
        <v>9908.97</v>
      </c>
      <c r="F55" s="153" t="n">
        <f aca="false">SUM(F51:F54)</f>
        <v>7.94</v>
      </c>
      <c r="G55" s="49"/>
      <c r="H55" s="146"/>
      <c r="I55" s="150"/>
      <c r="J55" s="3"/>
      <c r="K55" s="18"/>
      <c r="L55" s="128"/>
      <c r="M55" s="128"/>
    </row>
    <row r="56" s="46" customFormat="true" ht="15" hidden="false" customHeight="false" outlineLevel="0" collapsed="false">
      <c r="B56" s="12" t="s">
        <v>98</v>
      </c>
      <c r="C56" s="75"/>
      <c r="D56" s="138"/>
      <c r="E56" s="151"/>
      <c r="F56" s="154"/>
      <c r="G56" s="154"/>
      <c r="H56" s="155"/>
      <c r="I56" s="3"/>
      <c r="J56" s="3"/>
      <c r="K56" s="18"/>
      <c r="L56" s="128"/>
      <c r="M56" s="128"/>
    </row>
    <row r="57" s="46" customFormat="true" ht="15" hidden="false" customHeight="false" outlineLevel="0" collapsed="false">
      <c r="B57" s="12" t="s">
        <v>109</v>
      </c>
      <c r="C57" s="75"/>
      <c r="D57" s="138"/>
      <c r="E57" s="151"/>
      <c r="F57" s="154"/>
      <c r="G57" s="156"/>
      <c r="H57" s="44"/>
      <c r="I57" s="3"/>
      <c r="J57" s="3"/>
      <c r="K57" s="18"/>
      <c r="L57" s="128"/>
      <c r="M57" s="128"/>
    </row>
    <row r="58" s="46" customFormat="true" ht="15" hidden="false" customHeight="false" outlineLevel="0" collapsed="false">
      <c r="B58" s="83" t="s">
        <v>178</v>
      </c>
      <c r="C58" s="95" t="s">
        <v>179</v>
      </c>
      <c r="D58" s="157" t="n">
        <v>1000</v>
      </c>
      <c r="E58" s="148" t="n">
        <v>4912.58</v>
      </c>
      <c r="F58" s="158" t="n">
        <v>3.94</v>
      </c>
      <c r="G58" s="159" t="n">
        <v>3.985</v>
      </c>
      <c r="H58" s="44" t="s">
        <v>180</v>
      </c>
      <c r="I58" s="3"/>
      <c r="J58" s="3"/>
      <c r="K58" s="18"/>
      <c r="L58" s="128"/>
      <c r="M58" s="128"/>
    </row>
    <row r="59" s="46" customFormat="true" ht="15" hidden="false" customHeight="false" outlineLevel="0" collapsed="false">
      <c r="B59" s="83" t="s">
        <v>178</v>
      </c>
      <c r="C59" s="95" t="s">
        <v>179</v>
      </c>
      <c r="D59" s="157" t="n">
        <v>2500</v>
      </c>
      <c r="E59" s="148" t="n">
        <v>2452.34</v>
      </c>
      <c r="F59" s="158" t="n">
        <v>1.97</v>
      </c>
      <c r="G59" s="159" t="n">
        <v>3.985</v>
      </c>
      <c r="H59" s="44" t="s">
        <v>181</v>
      </c>
      <c r="I59" s="3"/>
      <c r="J59" s="3"/>
      <c r="K59" s="18"/>
      <c r="L59" s="128"/>
      <c r="M59" s="128"/>
    </row>
    <row r="60" s="46" customFormat="true" ht="15" hidden="false" customHeight="false" outlineLevel="0" collapsed="false">
      <c r="B60" s="12" t="s">
        <v>21</v>
      </c>
      <c r="C60" s="75"/>
      <c r="D60" s="160"/>
      <c r="E60" s="129" t="n">
        <f aca="false">SUM(E57:E59)</f>
        <v>7364.92</v>
      </c>
      <c r="F60" s="48" t="n">
        <f aca="false">SUM(F57:F59)</f>
        <v>5.91</v>
      </c>
      <c r="G60" s="156"/>
      <c r="H60" s="44"/>
      <c r="I60" s="3"/>
      <c r="J60" s="3"/>
      <c r="K60" s="18"/>
      <c r="L60" s="128"/>
      <c r="M60" s="128"/>
    </row>
    <row r="61" s="46" customFormat="true" ht="15" hidden="false" customHeight="false" outlineLevel="0" collapsed="false">
      <c r="B61" s="12" t="s">
        <v>182</v>
      </c>
      <c r="C61" s="75"/>
      <c r="D61" s="160"/>
      <c r="E61" s="151"/>
      <c r="F61" s="49"/>
      <c r="G61" s="154"/>
      <c r="H61" s="155"/>
      <c r="I61" s="3"/>
      <c r="J61" s="3"/>
      <c r="K61" s="18"/>
      <c r="L61" s="128"/>
      <c r="M61" s="128"/>
    </row>
    <row r="62" s="46" customFormat="true" ht="15" hidden="false" customHeight="false" outlineLevel="0" collapsed="false">
      <c r="B62" s="12" t="s">
        <v>14</v>
      </c>
      <c r="C62" s="75"/>
      <c r="D62" s="160"/>
      <c r="E62" s="151"/>
      <c r="F62" s="49"/>
      <c r="G62" s="154"/>
      <c r="H62" s="155"/>
      <c r="I62" s="3"/>
      <c r="J62" s="3"/>
      <c r="K62" s="18"/>
      <c r="L62" s="128"/>
      <c r="M62" s="128"/>
    </row>
    <row r="63" s="46" customFormat="true" ht="15" hidden="false" customHeight="false" outlineLevel="0" collapsed="false">
      <c r="B63" s="83" t="s">
        <v>183</v>
      </c>
      <c r="C63" s="95" t="s">
        <v>179</v>
      </c>
      <c r="D63" s="161" t="n">
        <v>800</v>
      </c>
      <c r="E63" s="148" t="n">
        <v>3938.86</v>
      </c>
      <c r="F63" s="43" t="n">
        <v>3.16</v>
      </c>
      <c r="G63" s="158" t="n">
        <v>4.26</v>
      </c>
      <c r="H63" s="155" t="s">
        <v>184</v>
      </c>
      <c r="I63" s="3"/>
      <c r="J63" s="3"/>
      <c r="K63" s="18"/>
      <c r="L63" s="128"/>
      <c r="M63" s="128"/>
    </row>
    <row r="64" s="46" customFormat="true" ht="15" hidden="false" customHeight="false" outlineLevel="0" collapsed="false">
      <c r="B64" s="12" t="s">
        <v>21</v>
      </c>
      <c r="C64" s="75"/>
      <c r="D64" s="160"/>
      <c r="E64" s="153" t="n">
        <f aca="false">SUM(E63:E63)</f>
        <v>3938.86</v>
      </c>
      <c r="F64" s="48" t="n">
        <f aca="false">SUM(F63:F63)</f>
        <v>3.16</v>
      </c>
      <c r="G64" s="154"/>
      <c r="H64" s="155"/>
      <c r="I64" s="3"/>
      <c r="J64" s="3"/>
      <c r="K64" s="18"/>
      <c r="L64" s="128"/>
      <c r="M64" s="128"/>
    </row>
    <row r="65" s="46" customFormat="true" ht="15" hidden="false" customHeight="false" outlineLevel="0" collapsed="false">
      <c r="B65" s="35" t="s">
        <v>97</v>
      </c>
      <c r="C65" s="75"/>
      <c r="D65" s="160"/>
      <c r="E65" s="151"/>
      <c r="F65" s="97"/>
      <c r="G65" s="154"/>
      <c r="H65" s="162"/>
      <c r="I65" s="3"/>
      <c r="J65" s="3"/>
      <c r="K65" s="18"/>
      <c r="L65" s="128"/>
      <c r="M65" s="128"/>
    </row>
    <row r="66" s="46" customFormat="true" ht="15" hidden="false" customHeight="false" outlineLevel="0" collapsed="false">
      <c r="B66" s="83" t="s">
        <v>185</v>
      </c>
      <c r="C66" s="95" t="s">
        <v>25</v>
      </c>
      <c r="D66" s="161" t="n">
        <v>5000000</v>
      </c>
      <c r="E66" s="148" t="n">
        <v>4980.07</v>
      </c>
      <c r="F66" s="42" t="n">
        <v>3.99</v>
      </c>
      <c r="G66" s="158" t="n">
        <v>3.3211</v>
      </c>
      <c r="H66" s="162" t="s">
        <v>186</v>
      </c>
      <c r="I66" s="3"/>
      <c r="J66" s="3"/>
      <c r="K66" s="18"/>
      <c r="L66" s="128"/>
      <c r="M66" s="128"/>
    </row>
    <row r="67" s="46" customFormat="true" ht="15" hidden="false" customHeight="false" outlineLevel="0" collapsed="false">
      <c r="A67" s="35"/>
      <c r="B67" s="12" t="s">
        <v>21</v>
      </c>
      <c r="C67" s="35"/>
      <c r="D67" s="35"/>
      <c r="E67" s="153" t="n">
        <f aca="false">SUM(E66:E66)</f>
        <v>4980.07</v>
      </c>
      <c r="F67" s="48" t="n">
        <f aca="false">SUM(F66:F66)</f>
        <v>3.99</v>
      </c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</row>
    <row r="68" s="46" customFormat="true" ht="15" hidden="false" customHeight="false" outlineLevel="0" collapsed="false">
      <c r="B68" s="35" t="s">
        <v>27</v>
      </c>
      <c r="C68" s="40"/>
      <c r="D68" s="163"/>
      <c r="E68" s="148"/>
      <c r="F68" s="43"/>
      <c r="G68" s="43"/>
      <c r="H68" s="164"/>
      <c r="I68" s="3"/>
      <c r="J68" s="3"/>
      <c r="K68" s="18"/>
      <c r="L68" s="128"/>
      <c r="M68" s="128"/>
    </row>
    <row r="69" s="46" customFormat="true" ht="15" hidden="false" customHeight="false" outlineLevel="0" collapsed="false">
      <c r="B69" s="35" t="s">
        <v>28</v>
      </c>
      <c r="C69" s="40"/>
      <c r="D69" s="163"/>
      <c r="E69" s="165" t="n">
        <v>12400.13</v>
      </c>
      <c r="F69" s="51" t="n">
        <v>9.94</v>
      </c>
      <c r="G69" s="94"/>
      <c r="H69" s="164"/>
      <c r="I69" s="3"/>
      <c r="J69" s="3"/>
      <c r="K69" s="18"/>
      <c r="L69" s="128"/>
      <c r="M69" s="128"/>
    </row>
    <row r="70" s="46" customFormat="true" ht="15" hidden="false" customHeight="false" outlineLevel="0" collapsed="false">
      <c r="B70" s="35" t="s">
        <v>29</v>
      </c>
      <c r="C70" s="40"/>
      <c r="D70" s="166"/>
      <c r="E70" s="165" t="n">
        <v>-303.840000000026</v>
      </c>
      <c r="F70" s="51" t="n">
        <v>-0.24</v>
      </c>
      <c r="G70" s="167"/>
      <c r="H70" s="168"/>
      <c r="I70" s="3"/>
      <c r="J70" s="3"/>
      <c r="K70" s="18"/>
      <c r="L70" s="128"/>
      <c r="M70" s="128"/>
    </row>
    <row r="71" s="46" customFormat="true" ht="15" hidden="false" customHeight="false" outlineLevel="0" collapsed="false">
      <c r="B71" s="53" t="s">
        <v>30</v>
      </c>
      <c r="C71" s="53"/>
      <c r="D71" s="54"/>
      <c r="E71" s="129" t="n">
        <f aca="false">E70+E69+E48+E44+E40+E60+E64+E67+E55</f>
        <v>124776.91</v>
      </c>
      <c r="F71" s="129" t="n">
        <f aca="false">F70+F69+F48+F44+F40+F60+F64+F67+F55</f>
        <v>100</v>
      </c>
      <c r="G71" s="56"/>
      <c r="H71" s="169"/>
      <c r="I71" s="3"/>
      <c r="J71" s="3"/>
      <c r="K71" s="18"/>
      <c r="L71" s="128"/>
      <c r="M71" s="128"/>
    </row>
    <row r="72" s="139" customFormat="true" ht="15" hidden="false" customHeight="false" outlineLevel="0" collapsed="false">
      <c r="B72" s="58" t="s">
        <v>187</v>
      </c>
      <c r="C72" s="59"/>
      <c r="D72" s="60"/>
      <c r="E72" s="61"/>
      <c r="F72" s="61"/>
      <c r="G72" s="61"/>
      <c r="H72" s="170"/>
      <c r="I72" s="3"/>
      <c r="J72" s="3"/>
      <c r="K72" s="1"/>
    </row>
    <row r="73" customFormat="false" ht="15" hidden="false" customHeight="false" outlineLevel="0" collapsed="false">
      <c r="B73" s="171" t="s">
        <v>32</v>
      </c>
      <c r="C73" s="171"/>
      <c r="D73" s="171"/>
      <c r="E73" s="171"/>
      <c r="F73" s="171"/>
      <c r="G73" s="171"/>
      <c r="H73" s="171"/>
      <c r="J73" s="3"/>
    </row>
    <row r="74" customFormat="false" ht="15" hidden="false" customHeight="false" outlineLevel="0" collapsed="false">
      <c r="A74" s="172"/>
      <c r="B74" s="1" t="s">
        <v>33</v>
      </c>
      <c r="C74" s="173"/>
      <c r="D74" s="173"/>
      <c r="E74" s="173"/>
      <c r="F74" s="173"/>
      <c r="G74" s="173"/>
      <c r="H74" s="174"/>
      <c r="J74" s="3"/>
    </row>
    <row r="75" customFormat="false" ht="15" hidden="false" customHeight="false" outlineLevel="0" collapsed="false">
      <c r="A75" s="172"/>
      <c r="B75" s="116" t="s">
        <v>34</v>
      </c>
      <c r="C75" s="173"/>
      <c r="D75" s="173"/>
      <c r="E75" s="173"/>
      <c r="F75" s="173"/>
      <c r="G75" s="173"/>
      <c r="H75" s="174"/>
      <c r="J75" s="3"/>
    </row>
    <row r="76" customFormat="false" ht="15" hidden="false" customHeight="false" outlineLevel="0" collapsed="false">
      <c r="A76" s="172"/>
      <c r="B76" s="116" t="s">
        <v>188</v>
      </c>
      <c r="C76" s="173"/>
      <c r="D76" s="173"/>
      <c r="E76" s="173"/>
      <c r="F76" s="173"/>
      <c r="G76" s="173"/>
      <c r="H76" s="174"/>
      <c r="J76" s="3"/>
    </row>
    <row r="77" customFormat="false" ht="26.45" hidden="false" customHeight="true" outlineLevel="0" collapsed="false">
      <c r="A77" s="172"/>
      <c r="B77" s="175" t="s">
        <v>189</v>
      </c>
      <c r="C77" s="175"/>
      <c r="D77" s="175"/>
      <c r="E77" s="175"/>
      <c r="F77" s="175"/>
      <c r="G77" s="175"/>
      <c r="H77" s="174"/>
      <c r="J77" s="3"/>
    </row>
    <row r="78" customFormat="false" ht="15" hidden="false" customHeight="false" outlineLevel="0" collapsed="false">
      <c r="A78" s="172"/>
      <c r="B78" s="176" t="s">
        <v>190</v>
      </c>
      <c r="C78" s="177" t="s">
        <v>191</v>
      </c>
      <c r="D78" s="177"/>
      <c r="E78" s="177"/>
      <c r="F78" s="177"/>
      <c r="G78" s="173"/>
      <c r="H78" s="174"/>
      <c r="J78" s="3"/>
    </row>
    <row r="79" customFormat="false" ht="15" hidden="false" customHeight="true" outlineLevel="0" collapsed="false">
      <c r="A79" s="172"/>
      <c r="B79" s="178" t="s">
        <v>192</v>
      </c>
      <c r="C79" s="179" t="s">
        <v>193</v>
      </c>
      <c r="D79" s="179"/>
      <c r="E79" s="179"/>
      <c r="F79" s="179"/>
      <c r="G79" s="173"/>
      <c r="H79" s="174"/>
      <c r="J79" s="3"/>
    </row>
    <row r="80" customFormat="false" ht="15" hidden="false" customHeight="false" outlineLevel="0" collapsed="false">
      <c r="A80" s="172"/>
      <c r="B80" s="116"/>
      <c r="C80" s="173"/>
      <c r="D80" s="173"/>
      <c r="E80" s="173"/>
      <c r="F80" s="173"/>
      <c r="G80" s="173"/>
      <c r="H80" s="174"/>
      <c r="J80" s="3"/>
    </row>
    <row r="81" customFormat="false" ht="39" hidden="false" customHeight="true" outlineLevel="0" collapsed="false">
      <c r="A81" s="172"/>
      <c r="B81" s="180" t="s">
        <v>194</v>
      </c>
      <c r="C81" s="180"/>
      <c r="D81" s="180"/>
      <c r="E81" s="180"/>
      <c r="F81" s="173"/>
      <c r="G81" s="173"/>
      <c r="H81" s="174"/>
      <c r="J81" s="3"/>
    </row>
    <row r="82" customFormat="false" ht="60" hidden="false" customHeight="false" outlineLevel="0" collapsed="false">
      <c r="A82" s="172"/>
      <c r="B82" s="181" t="s">
        <v>195</v>
      </c>
      <c r="C82" s="181" t="s">
        <v>11</v>
      </c>
      <c r="D82" s="182" t="s">
        <v>196</v>
      </c>
      <c r="E82" s="182"/>
      <c r="F82" s="183" t="s">
        <v>197</v>
      </c>
      <c r="G82" s="173"/>
      <c r="H82" s="174"/>
      <c r="J82" s="3"/>
    </row>
    <row r="83" customFormat="false" ht="30" hidden="false" customHeight="false" outlineLevel="0" collapsed="false">
      <c r="A83" s="172"/>
      <c r="B83" s="181"/>
      <c r="C83" s="181"/>
      <c r="D83" s="183" t="s">
        <v>198</v>
      </c>
      <c r="E83" s="181" t="s">
        <v>199</v>
      </c>
      <c r="F83" s="181"/>
      <c r="G83" s="173"/>
      <c r="H83" s="174"/>
      <c r="J83" s="3"/>
    </row>
    <row r="84" customFormat="false" ht="15" hidden="false" customHeight="false" outlineLevel="0" collapsed="false">
      <c r="A84" s="172"/>
      <c r="B84" s="184" t="s">
        <v>200</v>
      </c>
      <c r="C84" s="185" t="s">
        <v>201</v>
      </c>
      <c r="D84" s="186" t="n">
        <v>0</v>
      </c>
      <c r="E84" s="187" t="n">
        <v>0</v>
      </c>
      <c r="F84" s="186" t="n">
        <v>545.56546</v>
      </c>
      <c r="G84" s="173"/>
      <c r="H84" s="174"/>
      <c r="J84" s="3"/>
    </row>
    <row r="85" customFormat="false" ht="15" hidden="false" customHeight="false" outlineLevel="0" collapsed="false">
      <c r="A85" s="172"/>
      <c r="B85" s="184" t="s">
        <v>202</v>
      </c>
      <c r="C85" s="185" t="s">
        <v>203</v>
      </c>
      <c r="D85" s="186" t="n">
        <v>0</v>
      </c>
      <c r="E85" s="187" t="n">
        <v>0</v>
      </c>
      <c r="F85" s="186" t="n">
        <v>2180.50410958904</v>
      </c>
      <c r="G85" s="173"/>
      <c r="H85" s="174"/>
      <c r="J85" s="3"/>
    </row>
    <row r="86" customFormat="false" ht="15" hidden="false" customHeight="false" outlineLevel="0" collapsed="false">
      <c r="A86" s="172"/>
      <c r="B86" s="188" t="s">
        <v>204</v>
      </c>
      <c r="C86" s="189" t="s">
        <v>205</v>
      </c>
      <c r="D86" s="190" t="n">
        <v>0</v>
      </c>
      <c r="E86" s="191" t="n">
        <v>0</v>
      </c>
      <c r="F86" s="190" t="n">
        <v>1090.75068493151</v>
      </c>
      <c r="G86" s="173"/>
      <c r="H86" s="174"/>
      <c r="J86" s="3"/>
    </row>
    <row r="87" customFormat="false" ht="15" hidden="false" customHeight="false" outlineLevel="0" collapsed="false">
      <c r="A87" s="172"/>
      <c r="B87" s="184" t="s">
        <v>192</v>
      </c>
      <c r="C87" s="185" t="s">
        <v>206</v>
      </c>
      <c r="D87" s="186" t="n">
        <v>0</v>
      </c>
      <c r="E87" s="187" t="n">
        <v>0</v>
      </c>
      <c r="F87" s="186" t="n">
        <v>1087.07945205479</v>
      </c>
      <c r="G87" s="173"/>
      <c r="H87" s="174"/>
      <c r="J87" s="3"/>
    </row>
    <row r="88" customFormat="false" ht="15" hidden="false" customHeight="false" outlineLevel="0" collapsed="false">
      <c r="A88" s="172"/>
      <c r="B88" s="192" t="s">
        <v>207</v>
      </c>
      <c r="C88" s="193"/>
      <c r="D88" s="194"/>
      <c r="E88" s="195"/>
      <c r="F88" s="194"/>
      <c r="G88" s="173"/>
      <c r="H88" s="174"/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E90" s="196"/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E92" s="196"/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</sheetData>
  <mergeCells count="8">
    <mergeCell ref="B1:H1"/>
    <mergeCell ref="B2:H2"/>
    <mergeCell ref="B73:H73"/>
    <mergeCell ref="B77:G77"/>
    <mergeCell ref="C78:F78"/>
    <mergeCell ref="C79:F79"/>
    <mergeCell ref="B81:E81"/>
    <mergeCell ref="D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8.99"/>
    <col collapsed="false" customWidth="true" hidden="false" outlineLevel="0" max="4" min="2" style="197" width="13.56"/>
    <col collapsed="false" customWidth="true" hidden="false" outlineLevel="0" max="5" min="5" style="197" width="17.14"/>
    <col collapsed="false" customWidth="true" hidden="false" outlineLevel="0" max="8" min="6" style="197" width="13.56"/>
    <col collapsed="false" customWidth="true" hidden="false" outlineLevel="0" max="9" min="9" style="197" width="0.28"/>
    <col collapsed="false" customWidth="true" hidden="false" outlineLevel="0" max="10" min="10" style="197" width="12.99"/>
    <col collapsed="false" customWidth="true" hidden="false" outlineLevel="0" max="12" min="11" style="197" width="14.7"/>
    <col collapsed="false" customWidth="false" hidden="false" outlineLevel="0" max="257" min="13" style="197" width="9.14"/>
  </cols>
  <sheetData>
    <row r="1" s="202" customFormat="true" ht="18" hidden="false" customHeight="true" outlineLevel="0" collapsed="false">
      <c r="A1" s="198" t="s">
        <v>2</v>
      </c>
      <c r="B1" s="199"/>
      <c r="C1" s="199"/>
      <c r="D1" s="199"/>
      <c r="E1" s="200"/>
      <c r="F1" s="199"/>
      <c r="G1" s="199"/>
      <c r="H1" s="199"/>
      <c r="I1" s="201"/>
    </row>
    <row r="2" s="202" customFormat="true" ht="18" hidden="false" customHeight="true" outlineLevel="0" collapsed="false">
      <c r="A2" s="198" t="s">
        <v>208</v>
      </c>
      <c r="B2" s="199"/>
      <c r="C2" s="199"/>
      <c r="D2" s="199"/>
      <c r="E2" s="200"/>
      <c r="F2" s="199"/>
      <c r="G2" s="199"/>
      <c r="H2" s="199"/>
      <c r="I2" s="201"/>
    </row>
    <row r="3" s="202" customFormat="true" ht="18" hidden="false" customHeight="true" outlineLevel="0" collapsed="false">
      <c r="A3" s="203" t="s">
        <v>4</v>
      </c>
      <c r="B3" s="199"/>
      <c r="C3" s="199"/>
      <c r="D3" s="199"/>
      <c r="E3" s="200"/>
      <c r="F3" s="199"/>
      <c r="G3" s="199"/>
      <c r="H3" s="199"/>
      <c r="I3" s="201"/>
    </row>
    <row r="4" s="202" customFormat="true" ht="18" hidden="false" customHeight="true" outlineLevel="0" collapsed="false">
      <c r="A4" s="199"/>
      <c r="B4" s="199"/>
      <c r="C4" s="199"/>
      <c r="D4" s="199"/>
      <c r="E4" s="200"/>
      <c r="F4" s="199"/>
      <c r="G4" s="199"/>
      <c r="H4" s="199"/>
      <c r="I4" s="201"/>
    </row>
    <row r="5" s="202" customFormat="true" ht="27" hidden="false" customHeight="true" outlineLevel="0" collapsed="false">
      <c r="A5" s="204" t="s">
        <v>209</v>
      </c>
      <c r="B5" s="204" t="s">
        <v>210</v>
      </c>
      <c r="C5" s="204" t="s">
        <v>6</v>
      </c>
      <c r="D5" s="204" t="s">
        <v>7</v>
      </c>
      <c r="E5" s="205" t="s">
        <v>211</v>
      </c>
      <c r="F5" s="204" t="s">
        <v>199</v>
      </c>
      <c r="G5" s="25" t="s">
        <v>10</v>
      </c>
      <c r="H5" s="204" t="s">
        <v>11</v>
      </c>
      <c r="I5" s="201"/>
    </row>
    <row r="6" s="202" customFormat="true" ht="18" hidden="false" customHeight="true" outlineLevel="0" collapsed="false">
      <c r="A6" s="206" t="s">
        <v>12</v>
      </c>
      <c r="B6" s="207"/>
      <c r="C6" s="207"/>
      <c r="D6" s="207"/>
      <c r="E6" s="207"/>
      <c r="F6" s="207"/>
      <c r="G6" s="207"/>
      <c r="H6" s="207"/>
      <c r="I6" s="201"/>
    </row>
    <row r="7" s="202" customFormat="true" ht="18" hidden="false" customHeight="true" outlineLevel="0" collapsed="false">
      <c r="A7" s="208"/>
      <c r="B7" s="209"/>
      <c r="C7" s="209"/>
      <c r="D7" s="209"/>
      <c r="E7" s="209"/>
      <c r="F7" s="209"/>
      <c r="G7" s="209"/>
      <c r="H7" s="209"/>
      <c r="I7" s="201"/>
    </row>
    <row r="8" s="202" customFormat="true" ht="18" hidden="false" customHeight="true" outlineLevel="0" collapsed="false">
      <c r="A8" s="206" t="s">
        <v>212</v>
      </c>
      <c r="B8" s="210"/>
      <c r="C8" s="210"/>
      <c r="D8" s="210"/>
      <c r="E8" s="210"/>
      <c r="F8" s="211"/>
      <c r="G8" s="211"/>
      <c r="H8" s="211"/>
      <c r="I8" s="201"/>
    </row>
    <row r="9" s="202" customFormat="true" ht="18" hidden="false" customHeight="true" outlineLevel="0" collapsed="false">
      <c r="A9" s="212" t="s">
        <v>213</v>
      </c>
      <c r="B9" s="210"/>
      <c r="C9" s="210"/>
      <c r="D9" s="210"/>
      <c r="E9" s="213" t="n">
        <v>143233.94</v>
      </c>
      <c r="F9" s="214" t="n">
        <v>99.42</v>
      </c>
      <c r="G9" s="214"/>
      <c r="H9" s="210"/>
      <c r="I9" s="215"/>
      <c r="K9" s="74"/>
      <c r="L9" s="74"/>
    </row>
    <row r="10" s="202" customFormat="true" ht="18" hidden="false" customHeight="true" outlineLevel="0" collapsed="false">
      <c r="A10" s="212" t="s">
        <v>214</v>
      </c>
      <c r="B10" s="210"/>
      <c r="C10" s="210"/>
      <c r="D10" s="210"/>
      <c r="E10" s="213" t="n">
        <v>831.829999999987</v>
      </c>
      <c r="F10" s="214" t="n">
        <v>0.58</v>
      </c>
      <c r="G10" s="214"/>
      <c r="H10" s="210"/>
      <c r="I10" s="216"/>
      <c r="J10" s="217"/>
      <c r="K10" s="79"/>
      <c r="L10" s="80"/>
    </row>
    <row r="11" s="202" customFormat="true" ht="18" hidden="false" customHeight="true" outlineLevel="0" collapsed="false">
      <c r="A11" s="206" t="s">
        <v>215</v>
      </c>
      <c r="B11" s="210"/>
      <c r="C11" s="210"/>
      <c r="D11" s="210"/>
      <c r="E11" s="218" t="n">
        <f aca="false">SUM(E9:E10)</f>
        <v>144065.77</v>
      </c>
      <c r="F11" s="219" t="n">
        <f aca="false">SUM(F9:F10)</f>
        <v>100</v>
      </c>
      <c r="G11" s="219"/>
      <c r="H11" s="209"/>
      <c r="I11" s="201"/>
      <c r="K11" s="79"/>
      <c r="L11" s="80"/>
    </row>
    <row r="13" customFormat="false" ht="15" hidden="false" customHeight="false" outlineLevel="0" collapsed="false">
      <c r="A13" s="116" t="s">
        <v>34</v>
      </c>
      <c r="E13" s="22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"/>
      <c r="B3" s="12" t="s">
        <v>2</v>
      </c>
      <c r="C3" s="67"/>
      <c r="D3" s="68"/>
      <c r="E3" s="69"/>
      <c r="F3" s="69"/>
      <c r="G3" s="69"/>
      <c r="H3" s="70"/>
    </row>
    <row r="4" customFormat="false" ht="15" hidden="false" customHeight="false" outlineLevel="0" collapsed="false">
      <c r="A4" s="26"/>
      <c r="B4" s="12" t="s">
        <v>216</v>
      </c>
      <c r="C4" s="67"/>
      <c r="D4" s="72"/>
      <c r="E4" s="67"/>
      <c r="F4" s="67"/>
      <c r="G4" s="67"/>
      <c r="H4" s="73"/>
    </row>
    <row r="5" customFormat="false" ht="15" hidden="false" customHeight="false" outlineLevel="0" collapsed="false">
      <c r="A5" s="26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6"/>
      <c r="B6" s="12"/>
      <c r="C6" s="19"/>
      <c r="D6" s="20"/>
      <c r="E6" s="19"/>
      <c r="F6" s="19"/>
      <c r="G6" s="19"/>
      <c r="H6" s="21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35" t="s">
        <v>12</v>
      </c>
      <c r="C8" s="40"/>
      <c r="D8" s="163"/>
      <c r="E8" s="42"/>
      <c r="F8" s="43"/>
      <c r="G8" s="43"/>
      <c r="H8" s="50"/>
      <c r="I8" s="3"/>
    </row>
    <row r="9" s="26" customFormat="true" ht="15" hidden="false" customHeight="false" outlineLevel="0" collapsed="false">
      <c r="B9" s="35" t="s">
        <v>13</v>
      </c>
      <c r="C9" s="40"/>
      <c r="D9" s="163"/>
      <c r="E9" s="42"/>
      <c r="F9" s="43"/>
      <c r="G9" s="43"/>
      <c r="H9" s="44"/>
      <c r="I9" s="3"/>
    </row>
    <row r="10" s="26" customFormat="true" ht="15" hidden="false" customHeight="false" outlineLevel="0" collapsed="false">
      <c r="B10" s="82" t="s">
        <v>14</v>
      </c>
      <c r="C10" s="40"/>
      <c r="D10" s="41"/>
      <c r="E10" s="42"/>
      <c r="F10" s="43"/>
      <c r="G10" s="43"/>
      <c r="H10" s="44"/>
      <c r="I10" s="3"/>
      <c r="J10" s="3"/>
    </row>
    <row r="11" s="26" customFormat="true" ht="15" hidden="false" customHeight="false" outlineLevel="0" collapsed="false">
      <c r="B11" s="221" t="s">
        <v>38</v>
      </c>
      <c r="C11" s="40" t="s">
        <v>16</v>
      </c>
      <c r="D11" s="41" t="n">
        <v>3569</v>
      </c>
      <c r="E11" s="42" t="n">
        <v>37342.57</v>
      </c>
      <c r="F11" s="43" t="n">
        <v>3.85</v>
      </c>
      <c r="G11" s="43" t="n">
        <v>6.72</v>
      </c>
      <c r="H11" s="44" t="s">
        <v>217</v>
      </c>
      <c r="I11" s="3"/>
      <c r="J11" s="3"/>
    </row>
    <row r="12" s="26" customFormat="true" ht="15" hidden="false" customHeight="false" outlineLevel="0" collapsed="false">
      <c r="B12" s="221" t="s">
        <v>36</v>
      </c>
      <c r="C12" s="40" t="s">
        <v>16</v>
      </c>
      <c r="D12" s="41" t="n">
        <v>3400</v>
      </c>
      <c r="E12" s="42" t="n">
        <v>36077.12</v>
      </c>
      <c r="F12" s="43" t="n">
        <v>3.72</v>
      </c>
      <c r="G12" s="43" t="n">
        <v>6.685</v>
      </c>
      <c r="H12" s="44" t="s">
        <v>218</v>
      </c>
      <c r="I12" s="3"/>
      <c r="J12" s="3"/>
    </row>
    <row r="13" s="26" customFormat="true" ht="15" hidden="false" customHeight="false" outlineLevel="0" collapsed="false">
      <c r="B13" s="221" t="s">
        <v>57</v>
      </c>
      <c r="C13" s="40" t="s">
        <v>16</v>
      </c>
      <c r="D13" s="41" t="n">
        <v>3200</v>
      </c>
      <c r="E13" s="42" t="n">
        <v>35824.25</v>
      </c>
      <c r="F13" s="43" t="n">
        <v>3.7</v>
      </c>
      <c r="G13" s="43" t="n">
        <v>6.62</v>
      </c>
      <c r="H13" s="44" t="s">
        <v>219</v>
      </c>
      <c r="I13" s="3"/>
      <c r="J13" s="3"/>
    </row>
    <row r="14" s="26" customFormat="true" ht="15" hidden="false" customHeight="false" outlineLevel="0" collapsed="false">
      <c r="B14" s="221" t="s">
        <v>77</v>
      </c>
      <c r="C14" s="40" t="s">
        <v>16</v>
      </c>
      <c r="D14" s="41" t="n">
        <v>3300</v>
      </c>
      <c r="E14" s="42" t="n">
        <v>35195.46</v>
      </c>
      <c r="F14" s="43" t="n">
        <v>3.63</v>
      </c>
      <c r="G14" s="43" t="n">
        <v>6.7216</v>
      </c>
      <c r="H14" s="44" t="s">
        <v>220</v>
      </c>
      <c r="I14" s="3"/>
      <c r="J14" s="3"/>
    </row>
    <row r="15" s="26" customFormat="true" ht="15" hidden="false" customHeight="false" outlineLevel="0" collapsed="false">
      <c r="B15" s="221" t="s">
        <v>40</v>
      </c>
      <c r="C15" s="40" t="s">
        <v>16</v>
      </c>
      <c r="D15" s="41" t="n">
        <v>3000</v>
      </c>
      <c r="E15" s="42" t="n">
        <v>30653.13</v>
      </c>
      <c r="F15" s="43" t="n">
        <v>3.16</v>
      </c>
      <c r="G15" s="43" t="n">
        <v>6.8299</v>
      </c>
      <c r="H15" s="44" t="s">
        <v>221</v>
      </c>
      <c r="I15" s="3"/>
      <c r="J15" s="3"/>
    </row>
    <row r="16" s="26" customFormat="true" ht="15" hidden="false" customHeight="false" outlineLevel="0" collapsed="false">
      <c r="B16" s="221" t="s">
        <v>15</v>
      </c>
      <c r="C16" s="40" t="s">
        <v>16</v>
      </c>
      <c r="D16" s="41" t="n">
        <v>2450</v>
      </c>
      <c r="E16" s="42" t="n">
        <v>28764.6</v>
      </c>
      <c r="F16" s="43" t="n">
        <v>2.97</v>
      </c>
      <c r="G16" s="43" t="n">
        <v>6.6375</v>
      </c>
      <c r="H16" s="44" t="s">
        <v>17</v>
      </c>
      <c r="I16" s="3"/>
      <c r="J16" s="3"/>
    </row>
    <row r="17" s="26" customFormat="true" ht="15" hidden="false" customHeight="false" outlineLevel="0" collapsed="false">
      <c r="B17" s="221" t="s">
        <v>18</v>
      </c>
      <c r="C17" s="40" t="s">
        <v>44</v>
      </c>
      <c r="D17" s="41" t="n">
        <v>2550</v>
      </c>
      <c r="E17" s="42" t="n">
        <v>27157.82</v>
      </c>
      <c r="F17" s="43" t="n">
        <v>2.8</v>
      </c>
      <c r="G17" s="43" t="n">
        <v>6.85</v>
      </c>
      <c r="H17" s="44" t="s">
        <v>222</v>
      </c>
      <c r="I17" s="3"/>
      <c r="J17" s="3"/>
    </row>
    <row r="18" s="26" customFormat="true" ht="15" hidden="false" customHeight="false" outlineLevel="0" collapsed="false">
      <c r="B18" s="221" t="s">
        <v>70</v>
      </c>
      <c r="C18" s="40" t="s">
        <v>16</v>
      </c>
      <c r="D18" s="41" t="n">
        <v>2250</v>
      </c>
      <c r="E18" s="42" t="n">
        <v>24137.57</v>
      </c>
      <c r="F18" s="43" t="n">
        <v>2.49</v>
      </c>
      <c r="G18" s="43" t="n">
        <v>6.105</v>
      </c>
      <c r="H18" s="44" t="s">
        <v>223</v>
      </c>
      <c r="I18" s="3"/>
      <c r="J18" s="3"/>
    </row>
    <row r="19" s="26" customFormat="true" ht="15" hidden="false" customHeight="false" outlineLevel="0" collapsed="false">
      <c r="B19" s="221" t="s">
        <v>77</v>
      </c>
      <c r="C19" s="40" t="s">
        <v>16</v>
      </c>
      <c r="D19" s="41" t="n">
        <v>2200</v>
      </c>
      <c r="E19" s="42" t="n">
        <v>23566.58</v>
      </c>
      <c r="F19" s="43" t="n">
        <v>2.43</v>
      </c>
      <c r="G19" s="43" t="n">
        <v>6.7216</v>
      </c>
      <c r="H19" s="44" t="s">
        <v>224</v>
      </c>
      <c r="I19" s="3"/>
      <c r="J19" s="3"/>
    </row>
    <row r="20" s="26" customFormat="true" ht="15" hidden="false" customHeight="false" outlineLevel="0" collapsed="false">
      <c r="B20" s="221" t="s">
        <v>40</v>
      </c>
      <c r="C20" s="40" t="s">
        <v>16</v>
      </c>
      <c r="D20" s="41" t="n">
        <v>2000</v>
      </c>
      <c r="E20" s="42" t="n">
        <v>21154.48</v>
      </c>
      <c r="F20" s="43" t="n">
        <v>2.18</v>
      </c>
      <c r="G20" s="43" t="n">
        <v>6.7</v>
      </c>
      <c r="H20" s="44" t="s">
        <v>225</v>
      </c>
      <c r="I20" s="3"/>
      <c r="J20" s="3"/>
    </row>
    <row r="21" s="26" customFormat="true" ht="15" hidden="false" customHeight="false" outlineLevel="0" collapsed="false">
      <c r="B21" s="221" t="s">
        <v>15</v>
      </c>
      <c r="C21" s="40" t="s">
        <v>16</v>
      </c>
      <c r="D21" s="41" t="n">
        <v>2000</v>
      </c>
      <c r="E21" s="42" t="n">
        <v>19959.3</v>
      </c>
      <c r="F21" s="43" t="n">
        <v>2.06</v>
      </c>
      <c r="G21" s="43" t="n">
        <v>6.6375</v>
      </c>
      <c r="H21" s="44" t="s">
        <v>226</v>
      </c>
      <c r="I21" s="3"/>
      <c r="J21" s="3"/>
    </row>
    <row r="22" s="26" customFormat="true" ht="15" hidden="false" customHeight="false" outlineLevel="0" collapsed="false">
      <c r="B22" s="221" t="s">
        <v>36</v>
      </c>
      <c r="C22" s="40" t="s">
        <v>16</v>
      </c>
      <c r="D22" s="41" t="n">
        <v>1600</v>
      </c>
      <c r="E22" s="42" t="n">
        <v>18537.81</v>
      </c>
      <c r="F22" s="43" t="n">
        <v>1.91</v>
      </c>
      <c r="G22" s="43" t="n">
        <v>6.685</v>
      </c>
      <c r="H22" s="44" t="s">
        <v>227</v>
      </c>
      <c r="I22" s="3"/>
      <c r="J22" s="3"/>
    </row>
    <row r="23" s="26" customFormat="true" ht="15" hidden="false" customHeight="false" outlineLevel="0" collapsed="false">
      <c r="B23" s="221" t="s">
        <v>67</v>
      </c>
      <c r="C23" s="40" t="s">
        <v>68</v>
      </c>
      <c r="D23" s="41" t="n">
        <v>1650</v>
      </c>
      <c r="E23" s="42" t="n">
        <v>18420.82</v>
      </c>
      <c r="F23" s="43" t="n">
        <v>1.9</v>
      </c>
      <c r="G23" s="43" t="n">
        <v>6.735</v>
      </c>
      <c r="H23" s="44" t="s">
        <v>228</v>
      </c>
      <c r="I23" s="3"/>
      <c r="J23" s="3"/>
    </row>
    <row r="24" s="26" customFormat="true" ht="15" hidden="false" customHeight="false" outlineLevel="0" collapsed="false">
      <c r="B24" s="221" t="s">
        <v>70</v>
      </c>
      <c r="C24" s="40" t="s">
        <v>16</v>
      </c>
      <c r="D24" s="41" t="n">
        <v>1650</v>
      </c>
      <c r="E24" s="42" t="n">
        <v>18206.75</v>
      </c>
      <c r="F24" s="43" t="n">
        <v>1.88</v>
      </c>
      <c r="G24" s="43" t="n">
        <v>6.105</v>
      </c>
      <c r="H24" s="44" t="s">
        <v>229</v>
      </c>
      <c r="I24" s="3"/>
      <c r="J24" s="3"/>
    </row>
    <row r="25" s="26" customFormat="true" ht="15" hidden="false" customHeight="false" outlineLevel="0" collapsed="false">
      <c r="B25" s="221" t="s">
        <v>51</v>
      </c>
      <c r="C25" s="40" t="s">
        <v>16</v>
      </c>
      <c r="D25" s="41" t="n">
        <v>1466</v>
      </c>
      <c r="E25" s="42" t="n">
        <v>16809.81</v>
      </c>
      <c r="F25" s="43" t="n">
        <v>1.73</v>
      </c>
      <c r="G25" s="43" t="n">
        <v>6.9049</v>
      </c>
      <c r="H25" s="44" t="s">
        <v>230</v>
      </c>
      <c r="I25" s="3"/>
      <c r="J25" s="3"/>
    </row>
    <row r="26" s="26" customFormat="true" ht="15" hidden="false" customHeight="false" outlineLevel="0" collapsed="false">
      <c r="B26" s="221" t="s">
        <v>77</v>
      </c>
      <c r="C26" s="40" t="s">
        <v>16</v>
      </c>
      <c r="D26" s="41" t="n">
        <v>1450</v>
      </c>
      <c r="E26" s="42" t="n">
        <v>16527.54</v>
      </c>
      <c r="F26" s="43" t="n">
        <v>1.7</v>
      </c>
      <c r="G26" s="43" t="n">
        <v>6.7216</v>
      </c>
      <c r="H26" s="44" t="s">
        <v>231</v>
      </c>
      <c r="I26" s="3"/>
      <c r="J26" s="3"/>
    </row>
    <row r="27" s="26" customFormat="true" ht="15" hidden="false" customHeight="false" outlineLevel="0" collapsed="false">
      <c r="B27" s="221" t="s">
        <v>18</v>
      </c>
      <c r="C27" s="40" t="s">
        <v>44</v>
      </c>
      <c r="D27" s="41" t="n">
        <v>1550</v>
      </c>
      <c r="E27" s="42" t="n">
        <v>16144.71</v>
      </c>
      <c r="F27" s="43" t="n">
        <v>1.67</v>
      </c>
      <c r="G27" s="43" t="n">
        <v>6.85</v>
      </c>
      <c r="H27" s="44" t="s">
        <v>232</v>
      </c>
      <c r="I27" s="3"/>
      <c r="J27" s="3"/>
    </row>
    <row r="28" s="26" customFormat="true" ht="15" hidden="false" customHeight="false" outlineLevel="0" collapsed="false">
      <c r="B28" s="221" t="s">
        <v>53</v>
      </c>
      <c r="C28" s="40" t="s">
        <v>16</v>
      </c>
      <c r="D28" s="41" t="n">
        <v>1100</v>
      </c>
      <c r="E28" s="42" t="n">
        <v>12141.47</v>
      </c>
      <c r="F28" s="43" t="n">
        <v>1.25</v>
      </c>
      <c r="G28" s="43" t="n">
        <v>6.806</v>
      </c>
      <c r="H28" s="44" t="s">
        <v>233</v>
      </c>
      <c r="I28" s="3"/>
      <c r="J28" s="3"/>
    </row>
    <row r="29" s="26" customFormat="true" ht="15" hidden="false" customHeight="false" outlineLevel="0" collapsed="false">
      <c r="B29" s="221" t="s">
        <v>53</v>
      </c>
      <c r="C29" s="40" t="s">
        <v>16</v>
      </c>
      <c r="D29" s="41" t="n">
        <v>1100</v>
      </c>
      <c r="E29" s="42" t="n">
        <v>11421.36</v>
      </c>
      <c r="F29" s="43" t="n">
        <v>1.18</v>
      </c>
      <c r="G29" s="43" t="n">
        <v>6.875</v>
      </c>
      <c r="H29" s="44" t="s">
        <v>234</v>
      </c>
      <c r="I29" s="3"/>
      <c r="J29" s="3"/>
    </row>
    <row r="30" s="26" customFormat="true" ht="15" hidden="false" customHeight="false" outlineLevel="0" collapsed="false">
      <c r="B30" s="221" t="s">
        <v>57</v>
      </c>
      <c r="C30" s="40" t="s">
        <v>16</v>
      </c>
      <c r="D30" s="41" t="n">
        <v>1050</v>
      </c>
      <c r="E30" s="42" t="n">
        <v>11237.14</v>
      </c>
      <c r="F30" s="43" t="n">
        <v>1.16</v>
      </c>
      <c r="G30" s="43" t="n">
        <v>6.116</v>
      </c>
      <c r="H30" s="44" t="s">
        <v>235</v>
      </c>
      <c r="I30" s="3"/>
      <c r="J30" s="3"/>
    </row>
    <row r="31" s="26" customFormat="true" ht="15" hidden="false" customHeight="false" outlineLevel="0" collapsed="false">
      <c r="B31" s="221" t="s">
        <v>67</v>
      </c>
      <c r="C31" s="40" t="s">
        <v>68</v>
      </c>
      <c r="D31" s="41" t="n">
        <v>950</v>
      </c>
      <c r="E31" s="42" t="n">
        <v>10564.12</v>
      </c>
      <c r="F31" s="43" t="n">
        <v>1.09</v>
      </c>
      <c r="G31" s="43" t="n">
        <v>6.735</v>
      </c>
      <c r="H31" s="44" t="s">
        <v>236</v>
      </c>
      <c r="I31" s="3"/>
      <c r="J31" s="3"/>
    </row>
    <row r="32" s="26" customFormat="true" ht="15" hidden="false" customHeight="false" outlineLevel="0" collapsed="false">
      <c r="B32" s="221" t="s">
        <v>53</v>
      </c>
      <c r="C32" s="40" t="s">
        <v>16</v>
      </c>
      <c r="D32" s="41" t="n">
        <v>750</v>
      </c>
      <c r="E32" s="42" t="n">
        <v>8338.47</v>
      </c>
      <c r="F32" s="43" t="n">
        <v>0.86</v>
      </c>
      <c r="G32" s="43" t="n">
        <v>6.6349</v>
      </c>
      <c r="H32" s="44" t="s">
        <v>237</v>
      </c>
      <c r="I32" s="3"/>
      <c r="J32" s="3"/>
    </row>
    <row r="33" s="26" customFormat="true" ht="15" hidden="false" customHeight="false" outlineLevel="0" collapsed="false">
      <c r="B33" s="221" t="s">
        <v>18</v>
      </c>
      <c r="C33" s="40" t="s">
        <v>16</v>
      </c>
      <c r="D33" s="41" t="n">
        <v>750</v>
      </c>
      <c r="E33" s="42" t="n">
        <v>8276.52</v>
      </c>
      <c r="F33" s="43" t="n">
        <v>0.85</v>
      </c>
      <c r="G33" s="43" t="n">
        <v>6.76</v>
      </c>
      <c r="H33" s="44" t="s">
        <v>238</v>
      </c>
      <c r="I33" s="3"/>
      <c r="J33" s="3"/>
    </row>
    <row r="34" s="26" customFormat="true" ht="15" hidden="false" customHeight="false" outlineLevel="0" collapsed="false">
      <c r="B34" s="221" t="s">
        <v>40</v>
      </c>
      <c r="C34" s="40" t="s">
        <v>16</v>
      </c>
      <c r="D34" s="41" t="n">
        <v>729</v>
      </c>
      <c r="E34" s="42" t="n">
        <v>8023.31</v>
      </c>
      <c r="F34" s="43" t="n">
        <v>0.83</v>
      </c>
      <c r="G34" s="43" t="n">
        <v>6.7</v>
      </c>
      <c r="H34" s="44" t="s">
        <v>239</v>
      </c>
      <c r="I34" s="3"/>
      <c r="J34" s="3"/>
    </row>
    <row r="35" s="26" customFormat="true" ht="15" hidden="false" customHeight="false" outlineLevel="0" collapsed="false">
      <c r="B35" s="221" t="s">
        <v>77</v>
      </c>
      <c r="C35" s="40" t="s">
        <v>16</v>
      </c>
      <c r="D35" s="41" t="n">
        <v>750</v>
      </c>
      <c r="E35" s="42" t="n">
        <v>8056.73</v>
      </c>
      <c r="F35" s="43" t="n">
        <v>0.83</v>
      </c>
      <c r="G35" s="43" t="n">
        <v>6.805</v>
      </c>
      <c r="H35" s="44" t="s">
        <v>240</v>
      </c>
      <c r="I35" s="3"/>
      <c r="J35" s="3"/>
    </row>
    <row r="36" s="26" customFormat="true" ht="15" hidden="false" customHeight="false" outlineLevel="0" collapsed="false">
      <c r="B36" s="221" t="s">
        <v>18</v>
      </c>
      <c r="C36" s="40" t="s">
        <v>44</v>
      </c>
      <c r="D36" s="41" t="n">
        <v>750</v>
      </c>
      <c r="E36" s="42" t="n">
        <v>7657.92</v>
      </c>
      <c r="F36" s="43" t="n">
        <v>0.79</v>
      </c>
      <c r="G36" s="43" t="n">
        <v>6.85</v>
      </c>
      <c r="H36" s="44" t="s">
        <v>241</v>
      </c>
      <c r="I36" s="3"/>
      <c r="J36" s="3"/>
    </row>
    <row r="37" s="26" customFormat="true" ht="15" hidden="false" customHeight="false" outlineLevel="0" collapsed="false">
      <c r="B37" s="221" t="s">
        <v>40</v>
      </c>
      <c r="C37" s="40" t="s">
        <v>68</v>
      </c>
      <c r="D37" s="41" t="n">
        <v>600</v>
      </c>
      <c r="E37" s="42" t="n">
        <v>6587.97</v>
      </c>
      <c r="F37" s="43" t="n">
        <v>0.68</v>
      </c>
      <c r="G37" s="43" t="n">
        <v>6.7</v>
      </c>
      <c r="H37" s="44" t="s">
        <v>242</v>
      </c>
      <c r="I37" s="3"/>
      <c r="J37" s="3"/>
    </row>
    <row r="38" s="26" customFormat="true" ht="15" hidden="false" customHeight="false" outlineLevel="0" collapsed="false">
      <c r="B38" s="221" t="s">
        <v>51</v>
      </c>
      <c r="C38" s="40" t="s">
        <v>16</v>
      </c>
      <c r="D38" s="41" t="n">
        <v>600</v>
      </c>
      <c r="E38" s="42" t="n">
        <v>6441.18</v>
      </c>
      <c r="F38" s="43" t="n">
        <v>0.66</v>
      </c>
      <c r="G38" s="43" t="n">
        <v>6.9049</v>
      </c>
      <c r="H38" s="44" t="s">
        <v>243</v>
      </c>
      <c r="I38" s="3"/>
      <c r="J38" s="3"/>
    </row>
    <row r="39" s="26" customFormat="true" ht="15" hidden="false" customHeight="false" outlineLevel="0" collapsed="false">
      <c r="B39" s="221" t="s">
        <v>40</v>
      </c>
      <c r="C39" s="40" t="s">
        <v>16</v>
      </c>
      <c r="D39" s="41" t="n">
        <v>575</v>
      </c>
      <c r="E39" s="42" t="n">
        <v>6383.96</v>
      </c>
      <c r="F39" s="43" t="n">
        <v>0.66</v>
      </c>
      <c r="G39" s="43" t="n">
        <v>6.5798</v>
      </c>
      <c r="H39" s="44" t="s">
        <v>244</v>
      </c>
      <c r="I39" s="3"/>
      <c r="J39" s="3"/>
    </row>
    <row r="40" s="26" customFormat="true" ht="15" hidden="false" customHeight="false" outlineLevel="0" collapsed="false">
      <c r="B40" s="221" t="s">
        <v>40</v>
      </c>
      <c r="C40" s="40" t="s">
        <v>16</v>
      </c>
      <c r="D40" s="41" t="n">
        <v>548</v>
      </c>
      <c r="E40" s="42" t="n">
        <v>5980.76</v>
      </c>
      <c r="F40" s="43" t="n">
        <v>0.62</v>
      </c>
      <c r="G40" s="43" t="n">
        <v>6.7</v>
      </c>
      <c r="H40" s="44" t="s">
        <v>245</v>
      </c>
      <c r="I40" s="3"/>
      <c r="J40" s="3"/>
    </row>
    <row r="41" s="26" customFormat="true" ht="15" hidden="false" customHeight="false" outlineLevel="0" collapsed="false">
      <c r="B41" s="221" t="s">
        <v>18</v>
      </c>
      <c r="C41" s="40" t="s">
        <v>16</v>
      </c>
      <c r="D41" s="41" t="n">
        <v>500</v>
      </c>
      <c r="E41" s="42" t="n">
        <v>5485.29</v>
      </c>
      <c r="F41" s="43" t="n">
        <v>0.57</v>
      </c>
      <c r="G41" s="43" t="n">
        <v>6.76</v>
      </c>
      <c r="H41" s="44" t="s">
        <v>246</v>
      </c>
      <c r="I41" s="3"/>
      <c r="J41" s="3"/>
    </row>
    <row r="42" s="26" customFormat="true" ht="15" hidden="false" customHeight="false" outlineLevel="0" collapsed="false">
      <c r="B42" s="221" t="s">
        <v>18</v>
      </c>
      <c r="C42" s="40" t="s">
        <v>19</v>
      </c>
      <c r="D42" s="41" t="n">
        <v>550</v>
      </c>
      <c r="E42" s="42" t="n">
        <v>5547.07</v>
      </c>
      <c r="F42" s="43" t="n">
        <v>0.57</v>
      </c>
      <c r="G42" s="43" t="n">
        <v>6.85</v>
      </c>
      <c r="H42" s="44" t="s">
        <v>20</v>
      </c>
      <c r="I42" s="3"/>
      <c r="J42" s="3"/>
    </row>
    <row r="43" s="26" customFormat="true" ht="15" hidden="false" customHeight="false" outlineLevel="0" collapsed="false">
      <c r="B43" s="221" t="s">
        <v>86</v>
      </c>
      <c r="C43" s="40" t="s">
        <v>68</v>
      </c>
      <c r="D43" s="41" t="n">
        <v>500</v>
      </c>
      <c r="E43" s="42" t="n">
        <v>5525.7</v>
      </c>
      <c r="F43" s="43" t="n">
        <v>0.57</v>
      </c>
      <c r="G43" s="43" t="n">
        <v>6.6124</v>
      </c>
      <c r="H43" s="44" t="s">
        <v>247</v>
      </c>
      <c r="I43" s="3"/>
      <c r="J43" s="3"/>
    </row>
    <row r="44" s="26" customFormat="true" ht="15" hidden="false" customHeight="false" outlineLevel="0" collapsed="false">
      <c r="B44" s="221" t="s">
        <v>77</v>
      </c>
      <c r="C44" s="40" t="s">
        <v>16</v>
      </c>
      <c r="D44" s="41" t="n">
        <v>500</v>
      </c>
      <c r="E44" s="42" t="n">
        <v>5462.95</v>
      </c>
      <c r="F44" s="43" t="n">
        <v>0.56</v>
      </c>
      <c r="G44" s="43" t="n">
        <v>6.7216</v>
      </c>
      <c r="H44" s="44" t="s">
        <v>248</v>
      </c>
      <c r="I44" s="3"/>
      <c r="J44" s="3"/>
    </row>
    <row r="45" s="26" customFormat="true" ht="15" hidden="false" customHeight="false" outlineLevel="0" collapsed="false">
      <c r="B45" s="221" t="s">
        <v>249</v>
      </c>
      <c r="C45" s="40" t="s">
        <v>250</v>
      </c>
      <c r="D45" s="41" t="n">
        <v>450</v>
      </c>
      <c r="E45" s="42" t="n">
        <v>5284.32</v>
      </c>
      <c r="F45" s="43" t="n">
        <v>0.55</v>
      </c>
      <c r="G45" s="43" t="n">
        <v>6.9543</v>
      </c>
      <c r="H45" s="44" t="s">
        <v>251</v>
      </c>
      <c r="I45" s="3"/>
      <c r="J45" s="3"/>
    </row>
    <row r="46" s="26" customFormat="true" ht="15" hidden="false" customHeight="false" outlineLevel="0" collapsed="false">
      <c r="B46" s="221" t="s">
        <v>57</v>
      </c>
      <c r="C46" s="40" t="s">
        <v>16</v>
      </c>
      <c r="D46" s="41" t="n">
        <v>500</v>
      </c>
      <c r="E46" s="42" t="n">
        <v>5307.46</v>
      </c>
      <c r="F46" s="43" t="n">
        <v>0.55</v>
      </c>
      <c r="G46" s="43" t="n">
        <v>6.705</v>
      </c>
      <c r="H46" s="44" t="s">
        <v>252</v>
      </c>
      <c r="I46" s="3"/>
      <c r="J46" s="3"/>
    </row>
    <row r="47" s="26" customFormat="true" ht="15" hidden="false" customHeight="false" outlineLevel="0" collapsed="false">
      <c r="B47" s="221" t="s">
        <v>253</v>
      </c>
      <c r="C47" s="40" t="s">
        <v>68</v>
      </c>
      <c r="D47" s="41" t="n">
        <v>500</v>
      </c>
      <c r="E47" s="42" t="n">
        <v>5080.33</v>
      </c>
      <c r="F47" s="43" t="n">
        <v>0.52</v>
      </c>
      <c r="G47" s="43" t="n">
        <v>6.655</v>
      </c>
      <c r="H47" s="44" t="s">
        <v>254</v>
      </c>
      <c r="I47" s="3"/>
      <c r="J47" s="3"/>
    </row>
    <row r="48" s="26" customFormat="true" ht="15" hidden="false" customHeight="false" outlineLevel="0" collapsed="false">
      <c r="B48" s="221" t="s">
        <v>18</v>
      </c>
      <c r="C48" s="40" t="s">
        <v>19</v>
      </c>
      <c r="D48" s="41" t="n">
        <v>500</v>
      </c>
      <c r="E48" s="42" t="n">
        <v>5046.07</v>
      </c>
      <c r="F48" s="43" t="n">
        <v>0.52</v>
      </c>
      <c r="G48" s="43" t="n">
        <v>6.85</v>
      </c>
      <c r="H48" s="44" t="s">
        <v>255</v>
      </c>
      <c r="I48" s="3"/>
      <c r="J48" s="3"/>
    </row>
    <row r="49" s="26" customFormat="true" ht="15" hidden="false" customHeight="false" outlineLevel="0" collapsed="false">
      <c r="B49" s="221" t="s">
        <v>18</v>
      </c>
      <c r="C49" s="40" t="s">
        <v>19</v>
      </c>
      <c r="D49" s="41" t="n">
        <v>450</v>
      </c>
      <c r="E49" s="42" t="n">
        <v>4543.24</v>
      </c>
      <c r="F49" s="43" t="n">
        <v>0.47</v>
      </c>
      <c r="G49" s="43" t="n">
        <v>6.85</v>
      </c>
      <c r="H49" s="44" t="s">
        <v>256</v>
      </c>
      <c r="I49" s="3"/>
      <c r="J49" s="3"/>
    </row>
    <row r="50" s="26" customFormat="true" ht="15" hidden="false" customHeight="false" outlineLevel="0" collapsed="false">
      <c r="B50" s="221" t="s">
        <v>57</v>
      </c>
      <c r="C50" s="40" t="s">
        <v>16</v>
      </c>
      <c r="D50" s="41" t="n">
        <v>400</v>
      </c>
      <c r="E50" s="42" t="n">
        <v>4331.96</v>
      </c>
      <c r="F50" s="43" t="n">
        <v>0.45</v>
      </c>
      <c r="G50" s="43" t="n">
        <v>6.14</v>
      </c>
      <c r="H50" s="44" t="s">
        <v>257</v>
      </c>
      <c r="I50" s="3"/>
      <c r="J50" s="3"/>
    </row>
    <row r="51" s="26" customFormat="true" ht="15" hidden="false" customHeight="false" outlineLevel="0" collapsed="false">
      <c r="B51" s="221" t="s">
        <v>18</v>
      </c>
      <c r="C51" s="40" t="s">
        <v>16</v>
      </c>
      <c r="D51" s="41" t="n">
        <v>350</v>
      </c>
      <c r="E51" s="42" t="n">
        <v>3927.75</v>
      </c>
      <c r="F51" s="43" t="n">
        <v>0.41</v>
      </c>
      <c r="G51" s="43" t="n">
        <v>6.7576</v>
      </c>
      <c r="H51" s="44" t="s">
        <v>258</v>
      </c>
      <c r="I51" s="3"/>
      <c r="J51" s="3"/>
    </row>
    <row r="52" s="26" customFormat="true" ht="15" hidden="false" customHeight="false" outlineLevel="0" collapsed="false">
      <c r="B52" s="221" t="s">
        <v>18</v>
      </c>
      <c r="C52" s="40" t="s">
        <v>16</v>
      </c>
      <c r="D52" s="41" t="n">
        <v>350</v>
      </c>
      <c r="E52" s="42" t="n">
        <v>3934.48</v>
      </c>
      <c r="F52" s="43" t="n">
        <v>0.41</v>
      </c>
      <c r="G52" s="43" t="n">
        <v>6.76</v>
      </c>
      <c r="H52" s="44" t="s">
        <v>259</v>
      </c>
      <c r="I52" s="3"/>
      <c r="J52" s="3"/>
    </row>
    <row r="53" s="26" customFormat="true" ht="15" hidden="false" customHeight="false" outlineLevel="0" collapsed="false">
      <c r="B53" s="221" t="s">
        <v>18</v>
      </c>
      <c r="C53" s="40" t="s">
        <v>16</v>
      </c>
      <c r="D53" s="41" t="n">
        <v>300</v>
      </c>
      <c r="E53" s="42" t="n">
        <v>3305.18</v>
      </c>
      <c r="F53" s="43" t="n">
        <v>0.34</v>
      </c>
      <c r="G53" s="43" t="n">
        <v>6.5849</v>
      </c>
      <c r="H53" s="44" t="s">
        <v>260</v>
      </c>
      <c r="I53" s="3"/>
      <c r="J53" s="3"/>
    </row>
    <row r="54" s="26" customFormat="true" ht="15" hidden="false" customHeight="false" outlineLevel="0" collapsed="false">
      <c r="B54" s="221" t="s">
        <v>88</v>
      </c>
      <c r="C54" s="40" t="s">
        <v>16</v>
      </c>
      <c r="D54" s="41" t="n">
        <v>270</v>
      </c>
      <c r="E54" s="42" t="n">
        <v>2984.96</v>
      </c>
      <c r="F54" s="43" t="n">
        <v>0.31</v>
      </c>
      <c r="G54" s="43" t="n">
        <v>6.1447</v>
      </c>
      <c r="H54" s="44" t="s">
        <v>261</v>
      </c>
      <c r="I54" s="3"/>
      <c r="J54" s="3"/>
    </row>
    <row r="55" s="26" customFormat="true" ht="15" hidden="false" customHeight="false" outlineLevel="0" collapsed="false">
      <c r="B55" s="221" t="s">
        <v>67</v>
      </c>
      <c r="C55" s="40" t="s">
        <v>44</v>
      </c>
      <c r="D55" s="41" t="n">
        <v>250</v>
      </c>
      <c r="E55" s="42" t="n">
        <v>2787.85</v>
      </c>
      <c r="F55" s="43" t="n">
        <v>0.29</v>
      </c>
      <c r="G55" s="43" t="n">
        <v>6.6449</v>
      </c>
      <c r="H55" s="44" t="s">
        <v>262</v>
      </c>
      <c r="I55" s="3"/>
      <c r="J55" s="3"/>
    </row>
    <row r="56" s="26" customFormat="true" ht="15" hidden="false" customHeight="false" outlineLevel="0" collapsed="false">
      <c r="B56" s="221" t="s">
        <v>40</v>
      </c>
      <c r="C56" s="40" t="s">
        <v>16</v>
      </c>
      <c r="D56" s="41" t="n">
        <v>250</v>
      </c>
      <c r="E56" s="42" t="n">
        <v>2764.39</v>
      </c>
      <c r="F56" s="43" t="n">
        <v>0.29</v>
      </c>
      <c r="G56" s="43" t="n">
        <v>6.1338</v>
      </c>
      <c r="H56" s="44" t="s">
        <v>263</v>
      </c>
      <c r="I56" s="3"/>
      <c r="J56" s="3"/>
    </row>
    <row r="57" s="26" customFormat="true" ht="15" hidden="false" customHeight="false" outlineLevel="0" collapsed="false">
      <c r="B57" s="221" t="s">
        <v>51</v>
      </c>
      <c r="C57" s="40" t="s">
        <v>16</v>
      </c>
      <c r="D57" s="41" t="n">
        <v>250</v>
      </c>
      <c r="E57" s="42" t="n">
        <v>2694.67</v>
      </c>
      <c r="F57" s="43" t="n">
        <v>0.28</v>
      </c>
      <c r="G57" s="43" t="n">
        <v>6.9849</v>
      </c>
      <c r="H57" s="44" t="s">
        <v>264</v>
      </c>
      <c r="I57" s="3"/>
      <c r="J57" s="3"/>
    </row>
    <row r="58" s="26" customFormat="true" ht="15" hidden="false" customHeight="false" outlineLevel="0" collapsed="false">
      <c r="B58" s="221" t="s">
        <v>40</v>
      </c>
      <c r="C58" s="40" t="s">
        <v>68</v>
      </c>
      <c r="D58" s="41" t="n">
        <v>250</v>
      </c>
      <c r="E58" s="42" t="n">
        <v>2749.42</v>
      </c>
      <c r="F58" s="43" t="n">
        <v>0.28</v>
      </c>
      <c r="G58" s="43" t="n">
        <v>6.1337</v>
      </c>
      <c r="H58" s="44" t="s">
        <v>265</v>
      </c>
      <c r="I58" s="3"/>
      <c r="J58" s="3"/>
    </row>
    <row r="59" s="26" customFormat="true" ht="15" hidden="false" customHeight="false" outlineLevel="0" collapsed="false">
      <c r="B59" s="221" t="s">
        <v>88</v>
      </c>
      <c r="C59" s="40" t="s">
        <v>16</v>
      </c>
      <c r="D59" s="41" t="n">
        <v>203</v>
      </c>
      <c r="E59" s="42" t="n">
        <v>2334.3</v>
      </c>
      <c r="F59" s="43" t="n">
        <v>0.24</v>
      </c>
      <c r="G59" s="43" t="n">
        <v>6.5232</v>
      </c>
      <c r="H59" s="44" t="s">
        <v>266</v>
      </c>
      <c r="I59" s="3"/>
      <c r="J59" s="3"/>
    </row>
    <row r="60" s="26" customFormat="true" ht="15" hidden="false" customHeight="false" outlineLevel="0" collapsed="false">
      <c r="B60" s="221" t="s">
        <v>67</v>
      </c>
      <c r="C60" s="40" t="s">
        <v>68</v>
      </c>
      <c r="D60" s="41" t="n">
        <v>200</v>
      </c>
      <c r="E60" s="42" t="n">
        <v>2265.97</v>
      </c>
      <c r="F60" s="43" t="n">
        <v>0.23</v>
      </c>
      <c r="G60" s="43" t="n">
        <v>6.735</v>
      </c>
      <c r="H60" s="44" t="s">
        <v>267</v>
      </c>
      <c r="I60" s="3"/>
      <c r="J60" s="3"/>
    </row>
    <row r="61" s="26" customFormat="true" ht="15" hidden="false" customHeight="false" outlineLevel="0" collapsed="false">
      <c r="B61" s="221" t="s">
        <v>40</v>
      </c>
      <c r="C61" s="40" t="s">
        <v>16</v>
      </c>
      <c r="D61" s="41" t="n">
        <v>200</v>
      </c>
      <c r="E61" s="42" t="n">
        <v>2222.84</v>
      </c>
      <c r="F61" s="108" t="n">
        <v>0.23</v>
      </c>
      <c r="G61" s="43" t="n">
        <v>6.7</v>
      </c>
      <c r="H61" s="44" t="s">
        <v>268</v>
      </c>
      <c r="I61" s="3"/>
      <c r="J61" s="74"/>
      <c r="K61" s="74"/>
      <c r="L61" s="4"/>
      <c r="M61" s="222"/>
      <c r="N61" s="4"/>
      <c r="O61" s="4"/>
      <c r="P61" s="4"/>
      <c r="Q61" s="4"/>
      <c r="R61" s="4"/>
    </row>
    <row r="62" s="26" customFormat="true" ht="15" hidden="false" customHeight="false" outlineLevel="0" collapsed="false">
      <c r="B62" s="221" t="s">
        <v>88</v>
      </c>
      <c r="C62" s="40" t="s">
        <v>16</v>
      </c>
      <c r="D62" s="41" t="n">
        <v>180</v>
      </c>
      <c r="E62" s="42" t="n">
        <v>2082.84</v>
      </c>
      <c r="F62" s="108" t="n">
        <v>0.21</v>
      </c>
      <c r="G62" s="43" t="n">
        <v>6.1345</v>
      </c>
      <c r="H62" s="44" t="s">
        <v>269</v>
      </c>
      <c r="I62" s="3"/>
      <c r="J62" s="131"/>
      <c r="K62" s="132"/>
      <c r="L62" s="4"/>
      <c r="M62" s="222"/>
      <c r="N62" s="4"/>
      <c r="O62" s="4"/>
      <c r="P62" s="4"/>
      <c r="Q62" s="4"/>
      <c r="R62" s="4"/>
    </row>
    <row r="63" s="26" customFormat="true" ht="15" hidden="false" customHeight="false" outlineLevel="0" collapsed="false">
      <c r="B63" s="221" t="s">
        <v>70</v>
      </c>
      <c r="C63" s="40" t="s">
        <v>16</v>
      </c>
      <c r="D63" s="41" t="n">
        <v>150</v>
      </c>
      <c r="E63" s="42" t="n">
        <v>1731.26</v>
      </c>
      <c r="F63" s="108" t="n">
        <v>0.18</v>
      </c>
      <c r="G63" s="43" t="n">
        <v>6.72</v>
      </c>
      <c r="H63" s="44" t="s">
        <v>270</v>
      </c>
      <c r="I63" s="3"/>
      <c r="J63" s="131"/>
      <c r="K63" s="132"/>
      <c r="L63" s="4"/>
      <c r="M63" s="222"/>
      <c r="N63" s="4"/>
      <c r="O63" s="4"/>
      <c r="P63" s="4"/>
      <c r="Q63" s="4"/>
      <c r="R63" s="4"/>
    </row>
    <row r="64" s="26" customFormat="true" ht="15" hidden="false" customHeight="false" outlineLevel="0" collapsed="false">
      <c r="B64" s="221" t="s">
        <v>249</v>
      </c>
      <c r="C64" s="40" t="s">
        <v>250</v>
      </c>
      <c r="D64" s="41" t="n">
        <v>150</v>
      </c>
      <c r="E64" s="42" t="n">
        <v>1668.12</v>
      </c>
      <c r="F64" s="108" t="n">
        <v>0.17</v>
      </c>
      <c r="G64" s="43" t="n">
        <v>6.9543</v>
      </c>
      <c r="H64" s="44" t="s">
        <v>271</v>
      </c>
      <c r="I64" s="3"/>
      <c r="J64" s="131"/>
      <c r="K64" s="132"/>
      <c r="L64" s="4"/>
      <c r="M64" s="222"/>
      <c r="N64" s="4"/>
      <c r="O64" s="4"/>
      <c r="P64" s="4"/>
      <c r="Q64" s="4"/>
      <c r="R64" s="4"/>
    </row>
    <row r="65" s="26" customFormat="true" ht="15" hidden="false" customHeight="false" outlineLevel="0" collapsed="false">
      <c r="B65" s="221" t="s">
        <v>57</v>
      </c>
      <c r="C65" s="40" t="s">
        <v>16</v>
      </c>
      <c r="D65" s="41" t="n">
        <v>500</v>
      </c>
      <c r="E65" s="42" t="n">
        <v>1577.28</v>
      </c>
      <c r="F65" s="108" t="n">
        <v>0.16</v>
      </c>
      <c r="G65" s="43" t="n">
        <v>6.705</v>
      </c>
      <c r="H65" s="44" t="s">
        <v>272</v>
      </c>
      <c r="I65" s="3"/>
      <c r="J65" s="131"/>
      <c r="K65" s="132"/>
      <c r="L65" s="4"/>
      <c r="M65" s="222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221" t="s">
        <v>86</v>
      </c>
      <c r="C66" s="40" t="s">
        <v>68</v>
      </c>
      <c r="D66" s="41" t="n">
        <v>1000</v>
      </c>
      <c r="E66" s="42" t="n">
        <v>1138.97</v>
      </c>
      <c r="F66" s="108" t="n">
        <v>0.12</v>
      </c>
      <c r="G66" s="43" t="n">
        <v>6.41</v>
      </c>
      <c r="H66" s="44" t="s">
        <v>273</v>
      </c>
      <c r="I66" s="3"/>
      <c r="J66" s="223"/>
      <c r="K66" s="224"/>
      <c r="L66" s="4"/>
      <c r="M66" s="222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221" t="s">
        <v>57</v>
      </c>
      <c r="C67" s="40" t="s">
        <v>16</v>
      </c>
      <c r="D67" s="41" t="n">
        <v>100</v>
      </c>
      <c r="E67" s="42" t="n">
        <v>1136.8</v>
      </c>
      <c r="F67" s="108" t="n">
        <v>0.12</v>
      </c>
      <c r="G67" s="43" t="n">
        <v>6.705</v>
      </c>
      <c r="H67" s="44" t="s">
        <v>274</v>
      </c>
      <c r="I67" s="3"/>
      <c r="J67" s="223"/>
      <c r="K67" s="224"/>
      <c r="L67" s="4"/>
      <c r="M67" s="222"/>
      <c r="N67" s="4"/>
      <c r="O67" s="4"/>
      <c r="P67" s="4"/>
      <c r="Q67" s="4"/>
      <c r="R67" s="4"/>
    </row>
    <row r="68" s="26" customFormat="true" ht="15" hidden="false" customHeight="false" outlineLevel="0" collapsed="false">
      <c r="B68" s="221" t="s">
        <v>88</v>
      </c>
      <c r="C68" s="40" t="s">
        <v>16</v>
      </c>
      <c r="D68" s="41" t="n">
        <v>100</v>
      </c>
      <c r="E68" s="42" t="n">
        <v>1099.27</v>
      </c>
      <c r="F68" s="108" t="n">
        <v>0.11</v>
      </c>
      <c r="G68" s="43" t="n">
        <v>6.5298</v>
      </c>
      <c r="H68" s="44" t="s">
        <v>275</v>
      </c>
      <c r="I68" s="3"/>
      <c r="J68" s="223"/>
      <c r="K68" s="224"/>
      <c r="L68" s="4"/>
      <c r="M68" s="222"/>
      <c r="N68" s="4"/>
      <c r="O68" s="4"/>
      <c r="P68" s="4"/>
      <c r="Q68" s="4"/>
      <c r="R68" s="4"/>
    </row>
    <row r="69" s="26" customFormat="true" ht="15" hidden="false" customHeight="false" outlineLevel="0" collapsed="false">
      <c r="B69" s="221" t="s">
        <v>88</v>
      </c>
      <c r="C69" s="40" t="s">
        <v>16</v>
      </c>
      <c r="D69" s="41" t="n">
        <v>100</v>
      </c>
      <c r="E69" s="42" t="n">
        <v>1099.95</v>
      </c>
      <c r="F69" s="108" t="n">
        <v>0.11</v>
      </c>
      <c r="G69" s="43" t="n">
        <v>6.7026</v>
      </c>
      <c r="H69" s="44" t="s">
        <v>276</v>
      </c>
      <c r="I69" s="3"/>
      <c r="J69" s="223"/>
      <c r="K69" s="224"/>
      <c r="L69" s="4"/>
      <c r="M69" s="222"/>
      <c r="N69" s="4"/>
      <c r="O69" s="4"/>
      <c r="P69" s="4"/>
      <c r="Q69" s="4"/>
      <c r="R69" s="4"/>
    </row>
    <row r="70" s="26" customFormat="true" ht="15" hidden="false" customHeight="false" outlineLevel="0" collapsed="false">
      <c r="B70" s="221" t="s">
        <v>51</v>
      </c>
      <c r="C70" s="40" t="s">
        <v>16</v>
      </c>
      <c r="D70" s="41" t="n">
        <v>79</v>
      </c>
      <c r="E70" s="42" t="n">
        <v>949.73</v>
      </c>
      <c r="F70" s="108" t="n">
        <v>0.1</v>
      </c>
      <c r="G70" s="43" t="n">
        <v>6.8748</v>
      </c>
      <c r="H70" s="44" t="s">
        <v>277</v>
      </c>
      <c r="I70" s="3"/>
      <c r="J70" s="223"/>
      <c r="K70" s="224"/>
      <c r="L70" s="4"/>
      <c r="M70" s="222"/>
      <c r="N70" s="4"/>
      <c r="O70" s="4"/>
      <c r="P70" s="4"/>
      <c r="Q70" s="4"/>
      <c r="R70" s="4"/>
    </row>
    <row r="71" s="26" customFormat="true" ht="15" hidden="false" customHeight="false" outlineLevel="0" collapsed="false">
      <c r="B71" s="221" t="s">
        <v>51</v>
      </c>
      <c r="C71" s="40" t="s">
        <v>16</v>
      </c>
      <c r="D71" s="41" t="n">
        <v>70</v>
      </c>
      <c r="E71" s="42" t="n">
        <v>786.85</v>
      </c>
      <c r="F71" s="108" t="n">
        <v>0.08</v>
      </c>
      <c r="G71" s="43" t="n">
        <v>6.8748</v>
      </c>
      <c r="H71" s="44" t="s">
        <v>278</v>
      </c>
      <c r="I71" s="3"/>
      <c r="J71" s="223"/>
      <c r="K71" s="224"/>
      <c r="L71" s="4"/>
      <c r="M71" s="222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221" t="s">
        <v>70</v>
      </c>
      <c r="C72" s="40" t="s">
        <v>16</v>
      </c>
      <c r="D72" s="41" t="n">
        <v>50</v>
      </c>
      <c r="E72" s="42" t="n">
        <v>567.85</v>
      </c>
      <c r="F72" s="108" t="n">
        <v>0.06</v>
      </c>
      <c r="G72" s="43" t="n">
        <v>6.6745</v>
      </c>
      <c r="H72" s="44" t="s">
        <v>279</v>
      </c>
      <c r="I72" s="3"/>
      <c r="J72" s="223"/>
      <c r="K72" s="224"/>
      <c r="L72" s="4"/>
      <c r="M72" s="222"/>
      <c r="N72" s="4"/>
      <c r="O72" s="4"/>
      <c r="P72" s="4"/>
      <c r="Q72" s="4"/>
      <c r="R72" s="4"/>
    </row>
    <row r="73" s="26" customFormat="true" ht="15" hidden="false" customHeight="false" outlineLevel="0" collapsed="false">
      <c r="B73" s="221" t="s">
        <v>57</v>
      </c>
      <c r="C73" s="40" t="s">
        <v>16</v>
      </c>
      <c r="D73" s="41" t="n">
        <v>50</v>
      </c>
      <c r="E73" s="42" t="n">
        <v>570.19</v>
      </c>
      <c r="F73" s="108" t="n">
        <v>0.06</v>
      </c>
      <c r="G73" s="43" t="n">
        <v>6.5799</v>
      </c>
      <c r="H73" s="44" t="s">
        <v>280</v>
      </c>
      <c r="I73" s="3"/>
      <c r="J73" s="223"/>
      <c r="K73" s="224"/>
      <c r="L73" s="4"/>
      <c r="M73" s="222"/>
      <c r="N73" s="4"/>
      <c r="O73" s="4"/>
      <c r="P73" s="4"/>
      <c r="Q73" s="4"/>
      <c r="R73" s="4"/>
    </row>
    <row r="74" s="26" customFormat="true" ht="15" hidden="false" customHeight="false" outlineLevel="0" collapsed="false">
      <c r="B74" s="221" t="s">
        <v>57</v>
      </c>
      <c r="C74" s="40" t="s">
        <v>16</v>
      </c>
      <c r="D74" s="41" t="n">
        <v>50</v>
      </c>
      <c r="E74" s="42" t="n">
        <v>566.63</v>
      </c>
      <c r="F74" s="108" t="n">
        <v>0.06</v>
      </c>
      <c r="G74" s="43" t="n">
        <v>6.5799</v>
      </c>
      <c r="H74" s="44" t="s">
        <v>281</v>
      </c>
      <c r="I74" s="3"/>
      <c r="J74" s="223"/>
      <c r="K74" s="224"/>
      <c r="L74" s="4"/>
      <c r="M74" s="222"/>
      <c r="N74" s="4"/>
      <c r="O74" s="4"/>
      <c r="P74" s="4"/>
      <c r="Q74" s="4"/>
      <c r="R74" s="4"/>
    </row>
    <row r="75" s="26" customFormat="true" ht="15" hidden="false" customHeight="false" outlineLevel="0" collapsed="false">
      <c r="B75" s="221" t="s">
        <v>53</v>
      </c>
      <c r="C75" s="40" t="s">
        <v>16</v>
      </c>
      <c r="D75" s="41" t="n">
        <v>50</v>
      </c>
      <c r="E75" s="42" t="n">
        <v>546.17</v>
      </c>
      <c r="F75" s="108" t="n">
        <v>0.06</v>
      </c>
      <c r="G75" s="43" t="n">
        <v>6.6349</v>
      </c>
      <c r="H75" s="44" t="s">
        <v>282</v>
      </c>
      <c r="I75" s="3"/>
      <c r="J75" s="3"/>
      <c r="K75" s="4"/>
      <c r="L75" s="4"/>
      <c r="M75" s="222"/>
      <c r="N75" s="4"/>
      <c r="O75" s="4"/>
      <c r="P75" s="4"/>
      <c r="Q75" s="4"/>
      <c r="R75" s="4"/>
    </row>
    <row r="76" s="26" customFormat="true" ht="15" hidden="false" customHeight="false" outlineLevel="0" collapsed="false">
      <c r="B76" s="221" t="s">
        <v>40</v>
      </c>
      <c r="C76" s="40" t="s">
        <v>16</v>
      </c>
      <c r="D76" s="41" t="n">
        <v>48</v>
      </c>
      <c r="E76" s="42" t="n">
        <v>523.07</v>
      </c>
      <c r="F76" s="108" t="n">
        <v>0.05</v>
      </c>
      <c r="G76" s="43" t="n">
        <v>6.7</v>
      </c>
      <c r="H76" s="44" t="s">
        <v>283</v>
      </c>
      <c r="I76" s="3"/>
      <c r="J76" s="3"/>
      <c r="K76" s="4"/>
      <c r="L76" s="4"/>
      <c r="M76" s="222"/>
      <c r="N76" s="4"/>
      <c r="O76" s="4"/>
      <c r="P76" s="4"/>
      <c r="Q76" s="4"/>
      <c r="R76" s="4"/>
    </row>
    <row r="77" customFormat="false" ht="15" hidden="false" customHeight="false" outlineLevel="0" collapsed="false">
      <c r="A77" s="26"/>
      <c r="B77" s="35" t="s">
        <v>21</v>
      </c>
      <c r="C77" s="40"/>
      <c r="D77" s="41"/>
      <c r="E77" s="90" t="n">
        <f aca="false">SUM(E10:E76)</f>
        <v>635222.41</v>
      </c>
      <c r="F77" s="48" t="n">
        <f aca="false">SUM(F10:F76)</f>
        <v>65.53</v>
      </c>
      <c r="G77" s="49"/>
      <c r="H77" s="44"/>
      <c r="J77" s="3"/>
      <c r="S77" s="26"/>
    </row>
    <row r="78" customFormat="false" ht="15" hidden="false" customHeight="false" outlineLevel="0" collapsed="false">
      <c r="A78" s="26"/>
      <c r="B78" s="35" t="s">
        <v>22</v>
      </c>
      <c r="C78" s="40"/>
      <c r="D78" s="41"/>
      <c r="E78" s="97"/>
      <c r="F78" s="49"/>
      <c r="G78" s="49"/>
      <c r="H78" s="44"/>
      <c r="J78" s="3"/>
      <c r="S78" s="26"/>
    </row>
    <row r="79" customFormat="false" ht="15" hidden="false" customHeight="false" outlineLevel="0" collapsed="false">
      <c r="A79" s="26"/>
      <c r="B79" s="35" t="s">
        <v>23</v>
      </c>
      <c r="C79" s="40"/>
      <c r="D79" s="41"/>
      <c r="E79" s="97"/>
      <c r="F79" s="49"/>
      <c r="G79" s="49"/>
      <c r="H79" s="44"/>
      <c r="J79" s="3"/>
      <c r="S79" s="26"/>
    </row>
    <row r="80" customFormat="false" ht="15" hidden="false" customHeight="false" outlineLevel="0" collapsed="false">
      <c r="A80" s="26"/>
      <c r="B80" s="40" t="s">
        <v>284</v>
      </c>
      <c r="C80" s="40" t="s">
        <v>25</v>
      </c>
      <c r="D80" s="41" t="n">
        <v>85000000</v>
      </c>
      <c r="E80" s="42" t="n">
        <v>91556.42</v>
      </c>
      <c r="F80" s="43" t="n">
        <v>9.44</v>
      </c>
      <c r="G80" s="43" t="n">
        <v>6.146</v>
      </c>
      <c r="H80" s="44" t="s">
        <v>285</v>
      </c>
      <c r="J80" s="3"/>
      <c r="S80" s="26"/>
    </row>
    <row r="81" customFormat="false" ht="15" hidden="false" customHeight="false" outlineLevel="0" collapsed="false">
      <c r="A81" s="26"/>
      <c r="B81" s="40" t="s">
        <v>286</v>
      </c>
      <c r="C81" s="40" t="s">
        <v>25</v>
      </c>
      <c r="D81" s="41" t="n">
        <v>85000000</v>
      </c>
      <c r="E81" s="42" t="n">
        <v>88196.65</v>
      </c>
      <c r="F81" s="43" t="n">
        <v>9.1</v>
      </c>
      <c r="G81" s="43" t="n">
        <v>5.9812</v>
      </c>
      <c r="H81" s="44" t="s">
        <v>287</v>
      </c>
      <c r="J81" s="3"/>
      <c r="S81" s="26"/>
    </row>
    <row r="82" customFormat="false" ht="15" hidden="false" customHeight="false" outlineLevel="0" collapsed="false">
      <c r="A82" s="26"/>
      <c r="B82" s="40" t="s">
        <v>288</v>
      </c>
      <c r="C82" s="40" t="s">
        <v>25</v>
      </c>
      <c r="D82" s="41" t="n">
        <v>70000000</v>
      </c>
      <c r="E82" s="42" t="n">
        <v>75727.7</v>
      </c>
      <c r="F82" s="43" t="n">
        <v>7.81</v>
      </c>
      <c r="G82" s="43" t="n">
        <v>6.2543</v>
      </c>
      <c r="H82" s="44" t="s">
        <v>289</v>
      </c>
      <c r="J82" s="3"/>
      <c r="S82" s="26"/>
    </row>
    <row r="83" customFormat="false" ht="15" hidden="false" customHeight="false" outlineLevel="0" collapsed="false">
      <c r="A83" s="26"/>
      <c r="B83" s="40" t="s">
        <v>290</v>
      </c>
      <c r="C83" s="40" t="s">
        <v>25</v>
      </c>
      <c r="D83" s="41" t="n">
        <v>5000000</v>
      </c>
      <c r="E83" s="42" t="n">
        <v>4980.16</v>
      </c>
      <c r="F83" s="43" t="n">
        <v>0.51</v>
      </c>
      <c r="G83" s="43" t="n">
        <v>6.6231</v>
      </c>
      <c r="H83" s="44" t="s">
        <v>291</v>
      </c>
      <c r="J83" s="3"/>
      <c r="S83" s="26"/>
    </row>
    <row r="84" customFormat="false" ht="15" hidden="false" customHeight="false" outlineLevel="0" collapsed="false">
      <c r="A84" s="26"/>
      <c r="B84" s="35" t="s">
        <v>21</v>
      </c>
      <c r="C84" s="40"/>
      <c r="D84" s="41"/>
      <c r="E84" s="48" t="n">
        <f aca="false">SUM(E80:E83)</f>
        <v>260460.93</v>
      </c>
      <c r="F84" s="48" t="n">
        <f aca="false">SUM(F80:F83)</f>
        <v>26.86</v>
      </c>
      <c r="G84" s="49"/>
      <c r="H84" s="44"/>
      <c r="J84" s="3"/>
      <c r="S84" s="26"/>
    </row>
    <row r="85" s="26" customFormat="true" ht="15" hidden="false" customHeight="false" outlineLevel="0" collapsed="false">
      <c r="B85" s="35" t="s">
        <v>27</v>
      </c>
      <c r="C85" s="35"/>
      <c r="D85" s="47"/>
      <c r="E85" s="97"/>
      <c r="F85" s="49"/>
      <c r="G85" s="49"/>
      <c r="H85" s="50"/>
      <c r="I85" s="3"/>
      <c r="J85" s="3"/>
    </row>
    <row r="86" s="26" customFormat="true" ht="15" hidden="false" customHeight="false" outlineLevel="0" collapsed="false">
      <c r="B86" s="35" t="s">
        <v>28</v>
      </c>
      <c r="C86" s="40"/>
      <c r="D86" s="41"/>
      <c r="E86" s="42" t="n">
        <v>73650.22</v>
      </c>
      <c r="F86" s="51" t="n">
        <v>7.6</v>
      </c>
      <c r="G86" s="43"/>
      <c r="H86" s="50"/>
      <c r="I86" s="3"/>
      <c r="J86" s="3"/>
    </row>
    <row r="87" s="26" customFormat="true" ht="15" hidden="false" customHeight="false" outlineLevel="0" collapsed="false">
      <c r="B87" s="35" t="s">
        <v>29</v>
      </c>
      <c r="C87" s="40"/>
      <c r="D87" s="41"/>
      <c r="E87" s="42" t="n">
        <v>198.760000000009</v>
      </c>
      <c r="F87" s="51" t="n">
        <v>0.0100000000000051</v>
      </c>
      <c r="G87" s="43"/>
      <c r="H87" s="50"/>
      <c r="I87" s="225"/>
      <c r="J87" s="3"/>
    </row>
    <row r="88" s="26" customFormat="true" ht="15" hidden="false" customHeight="false" outlineLevel="0" collapsed="false">
      <c r="B88" s="53" t="s">
        <v>30</v>
      </c>
      <c r="C88" s="53"/>
      <c r="D88" s="54"/>
      <c r="E88" s="55" t="n">
        <f aca="false">(+E77++E86+E87)+E84</f>
        <v>969532.32</v>
      </c>
      <c r="F88" s="114" t="n">
        <f aca="false">+F77+F84+F86+F87</f>
        <v>100</v>
      </c>
      <c r="G88" s="226"/>
      <c r="H88" s="227"/>
      <c r="I88" s="3"/>
      <c r="J88" s="3"/>
    </row>
    <row r="89" s="26" customFormat="true" ht="15" hidden="false" customHeight="false" outlineLevel="0" collapsed="false">
      <c r="B89" s="40" t="s">
        <v>187</v>
      </c>
      <c r="C89" s="228"/>
      <c r="D89" s="229"/>
      <c r="E89" s="230"/>
      <c r="F89" s="230"/>
      <c r="G89" s="230"/>
      <c r="H89" s="231"/>
      <c r="I89" s="3"/>
      <c r="J89" s="3"/>
    </row>
    <row r="90" s="3" customFormat="true" ht="15" hidden="false" customHeight="false" outlineLevel="0" collapsed="false">
      <c r="B90" s="171" t="s">
        <v>32</v>
      </c>
      <c r="C90" s="171"/>
      <c r="D90" s="171"/>
      <c r="E90" s="171"/>
      <c r="F90" s="171"/>
      <c r="G90" s="171"/>
      <c r="H90" s="171"/>
    </row>
    <row r="91" s="3" customFormat="true" ht="15" hidden="false" customHeight="false" outlineLevel="0" collapsed="false">
      <c r="B91" s="232" t="s">
        <v>33</v>
      </c>
      <c r="C91" s="174"/>
      <c r="D91" s="174"/>
      <c r="E91" s="174"/>
      <c r="F91" s="174"/>
      <c r="G91" s="174"/>
      <c r="H91" s="233"/>
    </row>
    <row r="92" s="3" customFormat="true" ht="15" hidden="false" customHeight="false" outlineLevel="0" collapsed="false">
      <c r="B92" s="116" t="s">
        <v>34</v>
      </c>
      <c r="C92" s="174"/>
      <c r="D92" s="174"/>
      <c r="E92" s="174"/>
      <c r="F92" s="174"/>
      <c r="G92" s="174"/>
      <c r="H92" s="233"/>
    </row>
    <row r="93" s="3" customFormat="true" ht="15" hidden="false" customHeight="false" outlineLevel="0" collapsed="false">
      <c r="B93" s="174"/>
      <c r="C93" s="174"/>
      <c r="D93" s="174"/>
      <c r="E93" s="174"/>
      <c r="F93" s="174"/>
      <c r="G93" s="174"/>
      <c r="H93" s="174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234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</sheetData>
  <mergeCells count="3">
    <mergeCell ref="B1:H1"/>
    <mergeCell ref="B2:H2"/>
    <mergeCell ref="B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35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6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6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6" customFormat="true" ht="15" hidden="false" customHeight="false" outlineLevel="0" collapsed="false">
      <c r="B3" s="12" t="s">
        <v>2</v>
      </c>
      <c r="C3" s="67"/>
      <c r="D3" s="68"/>
      <c r="E3" s="69"/>
      <c r="F3" s="69"/>
      <c r="G3" s="69"/>
      <c r="H3" s="70"/>
      <c r="I3" s="3"/>
      <c r="J3" s="4"/>
    </row>
    <row r="4" s="26" customFormat="true" ht="15" hidden="false" customHeight="true" outlineLevel="0" collapsed="false">
      <c r="B4" s="137" t="s">
        <v>292</v>
      </c>
      <c r="C4" s="137"/>
      <c r="D4" s="137"/>
      <c r="E4" s="137"/>
      <c r="F4" s="137"/>
      <c r="G4" s="137"/>
      <c r="H4" s="137"/>
      <c r="I4" s="3"/>
      <c r="J4" s="4"/>
    </row>
    <row r="5" s="26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26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6" customFormat="true" ht="35.1" hidden="false" customHeight="true" outlineLevel="0" collapsed="false">
      <c r="B7" s="22" t="s">
        <v>5</v>
      </c>
      <c r="C7" s="22" t="s">
        <v>293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12" t="s">
        <v>294</v>
      </c>
      <c r="C8" s="75"/>
      <c r="D8" s="121"/>
      <c r="E8" s="77"/>
      <c r="F8" s="78"/>
      <c r="G8" s="77"/>
      <c r="H8" s="236"/>
      <c r="I8" s="3"/>
    </row>
    <row r="9" s="26" customFormat="true" ht="15" hidden="false" customHeight="false" outlineLevel="0" collapsed="false">
      <c r="B9" s="35" t="s">
        <v>14</v>
      </c>
      <c r="C9" s="75"/>
      <c r="D9" s="121"/>
      <c r="E9" s="77"/>
      <c r="F9" s="78"/>
      <c r="G9" s="77"/>
      <c r="H9" s="236"/>
      <c r="I9" s="3"/>
    </row>
    <row r="10" s="26" customFormat="true" ht="15" hidden="false" customHeight="false" outlineLevel="0" collapsed="false">
      <c r="B10" s="40" t="s">
        <v>295</v>
      </c>
      <c r="C10" s="163" t="s">
        <v>296</v>
      </c>
      <c r="D10" s="41" t="n">
        <v>3730</v>
      </c>
      <c r="E10" s="85" t="n">
        <v>66.66</v>
      </c>
      <c r="F10" s="94" t="n">
        <v>1.71</v>
      </c>
      <c r="G10" s="85"/>
      <c r="H10" s="237" t="s">
        <v>297</v>
      </c>
      <c r="I10" s="109"/>
      <c r="J10" s="74"/>
      <c r="K10" s="74"/>
      <c r="L10" s="238"/>
      <c r="M10" s="238"/>
    </row>
    <row r="11" s="26" customFormat="true" ht="15" hidden="false" customHeight="false" outlineLevel="0" collapsed="false">
      <c r="B11" s="40" t="s">
        <v>298</v>
      </c>
      <c r="C11" s="163" t="s">
        <v>299</v>
      </c>
      <c r="D11" s="41" t="n">
        <v>7900</v>
      </c>
      <c r="E11" s="85" t="n">
        <v>61.09</v>
      </c>
      <c r="F11" s="94" t="n">
        <v>1.57</v>
      </c>
      <c r="G11" s="85"/>
      <c r="H11" s="237" t="s">
        <v>300</v>
      </c>
      <c r="I11" s="109"/>
      <c r="J11" s="74"/>
      <c r="K11" s="74"/>
      <c r="L11" s="238"/>
      <c r="M11" s="238"/>
    </row>
    <row r="12" s="26" customFormat="true" ht="15" hidden="false" customHeight="false" outlineLevel="0" collapsed="false">
      <c r="B12" s="40" t="s">
        <v>301</v>
      </c>
      <c r="C12" s="163" t="s">
        <v>302</v>
      </c>
      <c r="D12" s="41" t="n">
        <v>10240</v>
      </c>
      <c r="E12" s="85" t="n">
        <v>55.03</v>
      </c>
      <c r="F12" s="94" t="n">
        <v>1.41</v>
      </c>
      <c r="G12" s="85"/>
      <c r="H12" s="237" t="s">
        <v>303</v>
      </c>
      <c r="I12" s="109"/>
      <c r="J12" s="74"/>
      <c r="K12" s="74"/>
      <c r="L12" s="238"/>
      <c r="M12" s="238"/>
    </row>
    <row r="13" s="26" customFormat="true" ht="15" hidden="false" customHeight="false" outlineLevel="0" collapsed="false">
      <c r="B13" s="40" t="s">
        <v>304</v>
      </c>
      <c r="C13" s="163" t="s">
        <v>305</v>
      </c>
      <c r="D13" s="41" t="n">
        <v>670</v>
      </c>
      <c r="E13" s="85" t="n">
        <v>50.48</v>
      </c>
      <c r="F13" s="94" t="n">
        <v>1.29</v>
      </c>
      <c r="G13" s="85"/>
      <c r="H13" s="237" t="s">
        <v>306</v>
      </c>
      <c r="I13" s="109"/>
      <c r="J13" s="74"/>
      <c r="K13" s="74"/>
      <c r="L13" s="238"/>
      <c r="M13" s="238"/>
    </row>
    <row r="14" s="26" customFormat="true" ht="15" hidden="false" customHeight="false" outlineLevel="0" collapsed="false">
      <c r="B14" s="40" t="s">
        <v>112</v>
      </c>
      <c r="C14" s="163" t="s">
        <v>299</v>
      </c>
      <c r="D14" s="41" t="n">
        <v>2720</v>
      </c>
      <c r="E14" s="85" t="n">
        <v>42.36</v>
      </c>
      <c r="F14" s="94" t="n">
        <v>1.09</v>
      </c>
      <c r="G14" s="85"/>
      <c r="H14" s="237" t="s">
        <v>307</v>
      </c>
      <c r="I14" s="109"/>
      <c r="J14" s="74"/>
      <c r="K14" s="74"/>
      <c r="L14" s="238"/>
      <c r="M14" s="238"/>
    </row>
    <row r="15" s="26" customFormat="true" ht="15" hidden="false" customHeight="false" outlineLevel="0" collapsed="false">
      <c r="B15" s="40" t="s">
        <v>308</v>
      </c>
      <c r="C15" s="163" t="s">
        <v>309</v>
      </c>
      <c r="D15" s="41" t="n">
        <v>4400</v>
      </c>
      <c r="E15" s="85" t="n">
        <v>41.77</v>
      </c>
      <c r="F15" s="94" t="n">
        <v>1.07</v>
      </c>
      <c r="G15" s="85"/>
      <c r="H15" s="237" t="s">
        <v>310</v>
      </c>
      <c r="I15" s="109"/>
      <c r="J15" s="74"/>
      <c r="K15" s="74"/>
      <c r="L15" s="238"/>
      <c r="M15" s="238"/>
    </row>
    <row r="16" s="26" customFormat="true" ht="15" hidden="false" customHeight="false" outlineLevel="0" collapsed="false">
      <c r="B16" s="40" t="s">
        <v>311</v>
      </c>
      <c r="C16" s="163" t="s">
        <v>299</v>
      </c>
      <c r="D16" s="41" t="n">
        <v>8000</v>
      </c>
      <c r="E16" s="85" t="n">
        <v>40.52</v>
      </c>
      <c r="F16" s="94" t="n">
        <v>1.04</v>
      </c>
      <c r="G16" s="85"/>
      <c r="H16" s="237" t="s">
        <v>312</v>
      </c>
      <c r="I16" s="109"/>
      <c r="J16" s="74"/>
      <c r="K16" s="74"/>
      <c r="L16" s="238"/>
      <c r="M16" s="238"/>
    </row>
    <row r="17" s="26" customFormat="true" ht="15" hidden="false" customHeight="false" outlineLevel="0" collapsed="false">
      <c r="B17" s="40" t="s">
        <v>313</v>
      </c>
      <c r="C17" s="163" t="s">
        <v>309</v>
      </c>
      <c r="D17" s="41" t="n">
        <v>5100</v>
      </c>
      <c r="E17" s="85" t="n">
        <v>35.21</v>
      </c>
      <c r="F17" s="94" t="n">
        <v>0.9</v>
      </c>
      <c r="G17" s="85"/>
      <c r="H17" s="237" t="s">
        <v>314</v>
      </c>
      <c r="I17" s="109"/>
      <c r="J17" s="74"/>
      <c r="K17" s="74"/>
      <c r="L17" s="238"/>
      <c r="M17" s="238"/>
    </row>
    <row r="18" s="26" customFormat="true" ht="15" hidden="false" customHeight="false" outlineLevel="0" collapsed="false">
      <c r="B18" s="40" t="s">
        <v>315</v>
      </c>
      <c r="C18" s="163" t="s">
        <v>316</v>
      </c>
      <c r="D18" s="41" t="n">
        <v>2570</v>
      </c>
      <c r="E18" s="85" t="n">
        <v>32.01</v>
      </c>
      <c r="F18" s="94" t="n">
        <v>0.82</v>
      </c>
      <c r="G18" s="85"/>
      <c r="H18" s="237" t="s">
        <v>317</v>
      </c>
      <c r="I18" s="109"/>
      <c r="J18" s="74"/>
      <c r="K18" s="74"/>
      <c r="L18" s="238"/>
      <c r="M18" s="238"/>
    </row>
    <row r="19" s="26" customFormat="true" ht="15" hidden="false" customHeight="false" outlineLevel="0" collapsed="false">
      <c r="B19" s="40" t="s">
        <v>318</v>
      </c>
      <c r="C19" s="163" t="s">
        <v>319</v>
      </c>
      <c r="D19" s="41" t="n">
        <v>6200</v>
      </c>
      <c r="E19" s="85" t="n">
        <v>31.18</v>
      </c>
      <c r="F19" s="94" t="n">
        <v>0.8</v>
      </c>
      <c r="G19" s="85"/>
      <c r="H19" s="237" t="s">
        <v>320</v>
      </c>
      <c r="I19" s="109"/>
      <c r="J19" s="74"/>
      <c r="K19" s="74"/>
      <c r="L19" s="238"/>
      <c r="M19" s="238"/>
    </row>
    <row r="20" s="26" customFormat="true" ht="15" hidden="false" customHeight="false" outlineLevel="0" collapsed="false">
      <c r="B20" s="40" t="s">
        <v>321</v>
      </c>
      <c r="C20" s="163" t="s">
        <v>322</v>
      </c>
      <c r="D20" s="41" t="n">
        <v>170</v>
      </c>
      <c r="E20" s="85" t="n">
        <v>30.82</v>
      </c>
      <c r="F20" s="94" t="n">
        <v>0.79</v>
      </c>
      <c r="G20" s="85"/>
      <c r="H20" s="237" t="s">
        <v>323</v>
      </c>
      <c r="I20" s="109"/>
      <c r="J20" s="74"/>
      <c r="K20" s="74"/>
      <c r="L20" s="238"/>
      <c r="M20" s="238"/>
    </row>
    <row r="21" s="26" customFormat="true" ht="15" hidden="false" customHeight="false" outlineLevel="0" collapsed="false">
      <c r="B21" s="40" t="s">
        <v>324</v>
      </c>
      <c r="C21" s="163" t="s">
        <v>319</v>
      </c>
      <c r="D21" s="41" t="n">
        <v>3100</v>
      </c>
      <c r="E21" s="85" t="n">
        <v>27.41</v>
      </c>
      <c r="F21" s="94" t="n">
        <v>0.7</v>
      </c>
      <c r="G21" s="85"/>
      <c r="H21" s="237" t="s">
        <v>325</v>
      </c>
      <c r="I21" s="109"/>
      <c r="J21" s="74"/>
      <c r="K21" s="74"/>
      <c r="L21" s="238"/>
      <c r="M21" s="238"/>
    </row>
    <row r="22" s="26" customFormat="true" ht="15" hidden="false" customHeight="false" outlineLevel="0" collapsed="false">
      <c r="B22" s="40" t="s">
        <v>326</v>
      </c>
      <c r="C22" s="163" t="s">
        <v>327</v>
      </c>
      <c r="D22" s="41" t="n">
        <v>320</v>
      </c>
      <c r="E22" s="85" t="n">
        <v>25.76</v>
      </c>
      <c r="F22" s="94" t="n">
        <v>0.66</v>
      </c>
      <c r="G22" s="85"/>
      <c r="H22" s="237" t="s">
        <v>328</v>
      </c>
      <c r="I22" s="109"/>
      <c r="J22" s="74"/>
      <c r="K22" s="74"/>
      <c r="L22" s="238"/>
      <c r="M22" s="238"/>
    </row>
    <row r="23" s="26" customFormat="true" ht="15" hidden="false" customHeight="false" outlineLevel="0" collapsed="false">
      <c r="B23" s="40" t="s">
        <v>329</v>
      </c>
      <c r="C23" s="163" t="s">
        <v>330</v>
      </c>
      <c r="D23" s="41" t="n">
        <v>6450</v>
      </c>
      <c r="E23" s="85" t="n">
        <v>25.07</v>
      </c>
      <c r="F23" s="94" t="n">
        <v>0.64</v>
      </c>
      <c r="G23" s="85"/>
      <c r="H23" s="237" t="s">
        <v>331</v>
      </c>
      <c r="I23" s="109"/>
      <c r="J23" s="74"/>
      <c r="K23" s="74"/>
      <c r="L23" s="238"/>
      <c r="M23" s="238"/>
    </row>
    <row r="24" s="26" customFormat="true" ht="15" hidden="false" customHeight="false" outlineLevel="0" collapsed="false">
      <c r="B24" s="40" t="s">
        <v>332</v>
      </c>
      <c r="C24" s="163" t="s">
        <v>333</v>
      </c>
      <c r="D24" s="41" t="n">
        <v>5450</v>
      </c>
      <c r="E24" s="85" t="n">
        <v>24.85</v>
      </c>
      <c r="F24" s="94" t="n">
        <v>0.64</v>
      </c>
      <c r="G24" s="85"/>
      <c r="H24" s="237" t="s">
        <v>334</v>
      </c>
      <c r="I24" s="109"/>
      <c r="J24" s="74"/>
      <c r="K24" s="74"/>
      <c r="L24" s="238"/>
      <c r="M24" s="238"/>
    </row>
    <row r="25" s="26" customFormat="true" ht="15" hidden="false" customHeight="false" outlineLevel="0" collapsed="false">
      <c r="B25" s="40" t="s">
        <v>335</v>
      </c>
      <c r="C25" s="163" t="s">
        <v>336</v>
      </c>
      <c r="D25" s="41" t="n">
        <v>1160</v>
      </c>
      <c r="E25" s="85" t="n">
        <v>23.52</v>
      </c>
      <c r="F25" s="94" t="n">
        <v>0.6</v>
      </c>
      <c r="G25" s="85"/>
      <c r="H25" s="237" t="s">
        <v>337</v>
      </c>
      <c r="I25" s="109"/>
      <c r="J25" s="74"/>
      <c r="K25" s="74"/>
      <c r="L25" s="238"/>
      <c r="M25" s="238"/>
    </row>
    <row r="26" s="26" customFormat="true" ht="15" hidden="false" customHeight="false" outlineLevel="0" collapsed="false">
      <c r="B26" s="40" t="s">
        <v>338</v>
      </c>
      <c r="C26" s="163" t="s">
        <v>316</v>
      </c>
      <c r="D26" s="41" t="n">
        <v>2420</v>
      </c>
      <c r="E26" s="85" t="n">
        <v>22.1</v>
      </c>
      <c r="F26" s="94" t="n">
        <v>0.57</v>
      </c>
      <c r="G26" s="85"/>
      <c r="H26" s="237" t="s">
        <v>339</v>
      </c>
      <c r="I26" s="109"/>
      <c r="J26" s="74"/>
      <c r="K26" s="74"/>
      <c r="L26" s="238"/>
      <c r="M26" s="238"/>
    </row>
    <row r="27" s="26" customFormat="true" ht="15" hidden="false" customHeight="false" outlineLevel="0" collapsed="false">
      <c r="B27" s="40" t="s">
        <v>340</v>
      </c>
      <c r="C27" s="163" t="s">
        <v>341</v>
      </c>
      <c r="D27" s="41" t="n">
        <v>6400</v>
      </c>
      <c r="E27" s="85" t="n">
        <v>20.8</v>
      </c>
      <c r="F27" s="94" t="n">
        <v>0.53</v>
      </c>
      <c r="G27" s="85"/>
      <c r="H27" s="237" t="s">
        <v>342</v>
      </c>
      <c r="I27" s="109"/>
      <c r="J27" s="74"/>
      <c r="K27" s="74"/>
      <c r="L27" s="238"/>
      <c r="M27" s="238"/>
    </row>
    <row r="28" s="26" customFormat="true" ht="15" hidden="false" customHeight="false" outlineLevel="0" collapsed="false">
      <c r="B28" s="40" t="s">
        <v>343</v>
      </c>
      <c r="C28" s="163" t="s">
        <v>330</v>
      </c>
      <c r="D28" s="41" t="n">
        <v>800</v>
      </c>
      <c r="E28" s="85" t="n">
        <v>20.32</v>
      </c>
      <c r="F28" s="94" t="n">
        <v>0.52</v>
      </c>
      <c r="G28" s="85"/>
      <c r="H28" s="237" t="s">
        <v>344</v>
      </c>
      <c r="I28" s="109"/>
      <c r="J28" s="74"/>
      <c r="K28" s="74"/>
      <c r="L28" s="238"/>
      <c r="M28" s="238"/>
    </row>
    <row r="29" s="26" customFormat="true" ht="15" hidden="false" customHeight="false" outlineLevel="0" collapsed="false">
      <c r="B29" s="40" t="s">
        <v>345</v>
      </c>
      <c r="C29" s="163" t="s">
        <v>296</v>
      </c>
      <c r="D29" s="41" t="n">
        <v>1500</v>
      </c>
      <c r="E29" s="85" t="n">
        <v>19.77</v>
      </c>
      <c r="F29" s="94" t="n">
        <v>0.51</v>
      </c>
      <c r="G29" s="85"/>
      <c r="H29" s="237" t="s">
        <v>346</v>
      </c>
      <c r="I29" s="109"/>
      <c r="J29" s="74"/>
      <c r="K29" s="74"/>
      <c r="L29" s="238"/>
      <c r="M29" s="238"/>
    </row>
    <row r="30" s="26" customFormat="true" ht="15" hidden="false" customHeight="false" outlineLevel="0" collapsed="false">
      <c r="B30" s="40" t="s">
        <v>347</v>
      </c>
      <c r="C30" s="163" t="s">
        <v>348</v>
      </c>
      <c r="D30" s="41" t="n">
        <v>767</v>
      </c>
      <c r="E30" s="85" t="n">
        <v>19.77</v>
      </c>
      <c r="F30" s="94" t="n">
        <v>0.51</v>
      </c>
      <c r="G30" s="85"/>
      <c r="H30" s="237" t="s">
        <v>349</v>
      </c>
      <c r="I30" s="109"/>
      <c r="J30" s="74"/>
      <c r="K30" s="74"/>
      <c r="L30" s="238"/>
      <c r="M30" s="238"/>
    </row>
    <row r="31" s="26" customFormat="true" ht="15" hidden="false" customHeight="false" outlineLevel="0" collapsed="false">
      <c r="B31" s="40" t="s">
        <v>350</v>
      </c>
      <c r="C31" s="163" t="s">
        <v>296</v>
      </c>
      <c r="D31" s="41" t="n">
        <v>560</v>
      </c>
      <c r="E31" s="85" t="n">
        <v>19.9</v>
      </c>
      <c r="F31" s="94" t="n">
        <v>0.51</v>
      </c>
      <c r="G31" s="85"/>
      <c r="H31" s="237" t="s">
        <v>351</v>
      </c>
      <c r="I31" s="109"/>
      <c r="J31" s="74"/>
      <c r="K31" s="74"/>
      <c r="L31" s="238"/>
      <c r="M31" s="238"/>
    </row>
    <row r="32" s="26" customFormat="true" ht="15" hidden="false" customHeight="false" outlineLevel="0" collapsed="false">
      <c r="B32" s="40" t="s">
        <v>352</v>
      </c>
      <c r="C32" s="163" t="s">
        <v>296</v>
      </c>
      <c r="D32" s="41" t="n">
        <v>793</v>
      </c>
      <c r="E32" s="85" t="n">
        <v>19.56</v>
      </c>
      <c r="F32" s="94" t="n">
        <v>0.5</v>
      </c>
      <c r="G32" s="85"/>
      <c r="H32" s="237" t="s">
        <v>353</v>
      </c>
      <c r="I32" s="109"/>
      <c r="J32" s="74"/>
      <c r="K32" s="74"/>
      <c r="L32" s="238"/>
      <c r="M32" s="238"/>
    </row>
    <row r="33" s="26" customFormat="true" ht="15" hidden="false" customHeight="false" outlineLevel="0" collapsed="false">
      <c r="B33" s="40" t="s">
        <v>354</v>
      </c>
      <c r="C33" s="163" t="s">
        <v>319</v>
      </c>
      <c r="D33" s="41" t="n">
        <v>800</v>
      </c>
      <c r="E33" s="85" t="n">
        <v>18.7</v>
      </c>
      <c r="F33" s="94" t="n">
        <v>0.48</v>
      </c>
      <c r="G33" s="85"/>
      <c r="H33" s="237" t="s">
        <v>355</v>
      </c>
      <c r="I33" s="109"/>
      <c r="J33" s="74"/>
      <c r="K33" s="74"/>
      <c r="L33" s="238"/>
      <c r="M33" s="238"/>
    </row>
    <row r="34" s="26" customFormat="true" ht="15" hidden="false" customHeight="false" outlineLevel="0" collapsed="false">
      <c r="B34" s="40" t="s">
        <v>356</v>
      </c>
      <c r="C34" s="163" t="s">
        <v>357</v>
      </c>
      <c r="D34" s="41" t="n">
        <v>600</v>
      </c>
      <c r="E34" s="85" t="n">
        <v>18</v>
      </c>
      <c r="F34" s="94" t="n">
        <v>0.46</v>
      </c>
      <c r="G34" s="85"/>
      <c r="H34" s="237" t="s">
        <v>358</v>
      </c>
      <c r="I34" s="109"/>
      <c r="J34" s="74"/>
      <c r="K34" s="74"/>
      <c r="L34" s="238"/>
      <c r="M34" s="238"/>
    </row>
    <row r="35" s="26" customFormat="true" ht="15" hidden="false" customHeight="false" outlineLevel="0" collapsed="false">
      <c r="B35" s="40" t="s">
        <v>359</v>
      </c>
      <c r="C35" s="163" t="s">
        <v>360</v>
      </c>
      <c r="D35" s="41" t="n">
        <v>430</v>
      </c>
      <c r="E35" s="85" t="n">
        <v>15.6</v>
      </c>
      <c r="F35" s="94" t="n">
        <v>0.4</v>
      </c>
      <c r="G35" s="85"/>
      <c r="H35" s="237" t="s">
        <v>361</v>
      </c>
      <c r="I35" s="109"/>
      <c r="J35" s="74"/>
      <c r="K35" s="74"/>
      <c r="L35" s="238"/>
      <c r="M35" s="238"/>
    </row>
    <row r="36" s="26" customFormat="true" ht="15" hidden="false" customHeight="false" outlineLevel="0" collapsed="false">
      <c r="B36" s="40" t="s">
        <v>362</v>
      </c>
      <c r="C36" s="163" t="s">
        <v>363</v>
      </c>
      <c r="D36" s="41" t="n">
        <v>3300</v>
      </c>
      <c r="E36" s="85" t="n">
        <v>15.72</v>
      </c>
      <c r="F36" s="94" t="n">
        <v>0.4</v>
      </c>
      <c r="G36" s="85"/>
      <c r="H36" s="237" t="s">
        <v>364</v>
      </c>
      <c r="I36" s="109"/>
      <c r="J36" s="74"/>
      <c r="K36" s="74"/>
      <c r="L36" s="238"/>
      <c r="M36" s="238"/>
    </row>
    <row r="37" s="26" customFormat="true" ht="15" hidden="false" customHeight="false" outlineLevel="0" collapsed="false">
      <c r="B37" s="40" t="s">
        <v>365</v>
      </c>
      <c r="C37" s="163" t="s">
        <v>360</v>
      </c>
      <c r="D37" s="41" t="n">
        <v>1864</v>
      </c>
      <c r="E37" s="85" t="n">
        <v>15.11</v>
      </c>
      <c r="F37" s="94" t="n">
        <v>0.39</v>
      </c>
      <c r="G37" s="85"/>
      <c r="H37" s="237" t="s">
        <v>366</v>
      </c>
      <c r="I37" s="109"/>
      <c r="J37" s="74"/>
      <c r="K37" s="74"/>
      <c r="L37" s="238"/>
      <c r="M37" s="238"/>
    </row>
    <row r="38" s="26" customFormat="true" ht="15" hidden="false" customHeight="false" outlineLevel="0" collapsed="false">
      <c r="B38" s="40" t="s">
        <v>367</v>
      </c>
      <c r="C38" s="163" t="s">
        <v>357</v>
      </c>
      <c r="D38" s="41" t="n">
        <v>1400</v>
      </c>
      <c r="E38" s="85" t="n">
        <v>15.01</v>
      </c>
      <c r="F38" s="94" t="n">
        <v>0.39</v>
      </c>
      <c r="G38" s="85"/>
      <c r="H38" s="237" t="s">
        <v>368</v>
      </c>
      <c r="I38" s="109"/>
      <c r="J38" s="74"/>
      <c r="K38" s="74"/>
      <c r="L38" s="238"/>
      <c r="M38" s="238"/>
    </row>
    <row r="39" s="26" customFormat="true" ht="15" hidden="false" customHeight="false" outlineLevel="0" collapsed="false">
      <c r="B39" s="40" t="s">
        <v>369</v>
      </c>
      <c r="C39" s="163" t="s">
        <v>309</v>
      </c>
      <c r="D39" s="41" t="n">
        <v>1320</v>
      </c>
      <c r="E39" s="85" t="n">
        <v>14.78</v>
      </c>
      <c r="F39" s="94" t="n">
        <v>0.38</v>
      </c>
      <c r="G39" s="85"/>
      <c r="H39" s="237" t="s">
        <v>370</v>
      </c>
      <c r="I39" s="109"/>
      <c r="J39" s="74"/>
      <c r="K39" s="74"/>
      <c r="L39" s="238"/>
      <c r="M39" s="238"/>
    </row>
    <row r="40" s="26" customFormat="true" ht="15" hidden="false" customHeight="false" outlineLevel="0" collapsed="false">
      <c r="B40" s="40" t="s">
        <v>371</v>
      </c>
      <c r="C40" s="163" t="s">
        <v>372</v>
      </c>
      <c r="D40" s="41" t="n">
        <v>6600</v>
      </c>
      <c r="E40" s="85" t="n">
        <v>14.27</v>
      </c>
      <c r="F40" s="94" t="n">
        <v>0.37</v>
      </c>
      <c r="G40" s="85"/>
      <c r="H40" s="237" t="s">
        <v>373</v>
      </c>
      <c r="I40" s="109"/>
      <c r="J40" s="74"/>
      <c r="K40" s="74"/>
      <c r="L40" s="238"/>
      <c r="M40" s="238"/>
    </row>
    <row r="41" s="26" customFormat="true" ht="15" hidden="false" customHeight="false" outlineLevel="0" collapsed="false">
      <c r="B41" s="40" t="s">
        <v>374</v>
      </c>
      <c r="C41" s="163" t="s">
        <v>336</v>
      </c>
      <c r="D41" s="41" t="n">
        <v>400</v>
      </c>
      <c r="E41" s="85" t="n">
        <v>14.16</v>
      </c>
      <c r="F41" s="94" t="n">
        <v>0.36</v>
      </c>
      <c r="G41" s="85"/>
      <c r="H41" s="237" t="s">
        <v>375</v>
      </c>
      <c r="I41" s="109"/>
      <c r="J41" s="74"/>
      <c r="K41" s="74"/>
      <c r="L41" s="238"/>
      <c r="M41" s="238"/>
    </row>
    <row r="42" s="26" customFormat="true" ht="15" hidden="false" customHeight="false" outlineLevel="0" collapsed="false">
      <c r="B42" s="40" t="s">
        <v>178</v>
      </c>
      <c r="C42" s="163" t="s">
        <v>299</v>
      </c>
      <c r="D42" s="41" t="n">
        <v>1720</v>
      </c>
      <c r="E42" s="85" t="n">
        <v>12.61</v>
      </c>
      <c r="F42" s="94" t="n">
        <v>0.32</v>
      </c>
      <c r="G42" s="85"/>
      <c r="H42" s="237" t="s">
        <v>376</v>
      </c>
      <c r="I42" s="109"/>
      <c r="J42" s="74"/>
      <c r="K42" s="74"/>
      <c r="L42" s="238"/>
      <c r="M42" s="238"/>
    </row>
    <row r="43" s="26" customFormat="true" ht="15" hidden="false" customHeight="false" outlineLevel="0" collapsed="false">
      <c r="B43" s="40" t="s">
        <v>377</v>
      </c>
      <c r="C43" s="163" t="s">
        <v>305</v>
      </c>
      <c r="D43" s="41" t="n">
        <v>1800</v>
      </c>
      <c r="E43" s="85" t="n">
        <v>11.67</v>
      </c>
      <c r="F43" s="94" t="n">
        <v>0.3</v>
      </c>
      <c r="G43" s="85"/>
      <c r="H43" s="237" t="s">
        <v>378</v>
      </c>
      <c r="I43" s="109"/>
      <c r="J43" s="74"/>
      <c r="K43" s="74"/>
      <c r="L43" s="238"/>
      <c r="M43" s="238"/>
    </row>
    <row r="44" s="26" customFormat="true" ht="15" hidden="false" customHeight="false" outlineLevel="0" collapsed="false">
      <c r="B44" s="40" t="s">
        <v>379</v>
      </c>
      <c r="C44" s="163" t="s">
        <v>296</v>
      </c>
      <c r="D44" s="41" t="n">
        <v>220</v>
      </c>
      <c r="E44" s="85" t="n">
        <v>10.85</v>
      </c>
      <c r="F44" s="94" t="n">
        <v>0.28</v>
      </c>
      <c r="G44" s="85"/>
      <c r="H44" s="237" t="s">
        <v>380</v>
      </c>
      <c r="I44" s="109"/>
      <c r="J44" s="74"/>
      <c r="K44" s="74"/>
      <c r="L44" s="238"/>
      <c r="M44" s="238"/>
    </row>
    <row r="45" s="26" customFormat="true" ht="15" hidden="false" customHeight="false" outlineLevel="0" collapsed="false">
      <c r="B45" s="40" t="s">
        <v>381</v>
      </c>
      <c r="C45" s="163" t="s">
        <v>296</v>
      </c>
      <c r="D45" s="41" t="n">
        <v>170</v>
      </c>
      <c r="E45" s="85" t="n">
        <v>9.34</v>
      </c>
      <c r="F45" s="94" t="n">
        <v>0.24</v>
      </c>
      <c r="G45" s="85"/>
      <c r="H45" s="237" t="s">
        <v>382</v>
      </c>
      <c r="I45" s="109"/>
      <c r="J45" s="74"/>
      <c r="K45" s="74"/>
      <c r="L45" s="238"/>
      <c r="M45" s="238"/>
    </row>
    <row r="46" s="26" customFormat="true" ht="15" hidden="false" customHeight="false" outlineLevel="0" collapsed="false">
      <c r="B46" s="40" t="s">
        <v>383</v>
      </c>
      <c r="C46" s="163" t="s">
        <v>363</v>
      </c>
      <c r="D46" s="41" t="n">
        <v>1200</v>
      </c>
      <c r="E46" s="85" t="n">
        <v>8.17</v>
      </c>
      <c r="F46" s="94" t="n">
        <v>0.21</v>
      </c>
      <c r="G46" s="85"/>
      <c r="H46" s="237" t="s">
        <v>384</v>
      </c>
      <c r="I46" s="109"/>
      <c r="J46" s="74"/>
      <c r="K46" s="74"/>
      <c r="L46" s="238"/>
      <c r="M46" s="238"/>
    </row>
    <row r="47" s="26" customFormat="true" ht="15" hidden="false" customHeight="false" outlineLevel="0" collapsed="false">
      <c r="B47" s="40" t="s">
        <v>385</v>
      </c>
      <c r="C47" s="163" t="s">
        <v>305</v>
      </c>
      <c r="D47" s="41" t="n">
        <v>200</v>
      </c>
      <c r="E47" s="85" t="n">
        <v>6</v>
      </c>
      <c r="F47" s="94" t="n">
        <v>0.15</v>
      </c>
      <c r="G47" s="85"/>
      <c r="H47" s="237" t="s">
        <v>386</v>
      </c>
      <c r="I47" s="109"/>
      <c r="J47" s="74"/>
      <c r="K47" s="74"/>
      <c r="L47" s="238"/>
      <c r="M47" s="238"/>
    </row>
    <row r="48" s="26" customFormat="true" ht="15" hidden="false" customHeight="false" outlineLevel="0" collapsed="false">
      <c r="B48" s="40" t="s">
        <v>387</v>
      </c>
      <c r="C48" s="163" t="s">
        <v>372</v>
      </c>
      <c r="D48" s="41" t="n">
        <v>733</v>
      </c>
      <c r="E48" s="85" t="n">
        <v>0.49</v>
      </c>
      <c r="F48" s="94" t="n">
        <v>0.01</v>
      </c>
      <c r="G48" s="85"/>
      <c r="H48" s="237" t="s">
        <v>388</v>
      </c>
      <c r="I48" s="109"/>
      <c r="J48" s="74"/>
      <c r="K48" s="74"/>
      <c r="L48" s="238"/>
      <c r="M48" s="238"/>
    </row>
    <row r="49" customFormat="false" ht="15" hidden="false" customHeight="false" outlineLevel="0" collapsed="false">
      <c r="B49" s="35" t="s">
        <v>21</v>
      </c>
      <c r="C49" s="35"/>
      <c r="D49" s="47"/>
      <c r="E49" s="90" t="n">
        <f aca="false">SUM(E10:E48)</f>
        <v>956.44</v>
      </c>
      <c r="F49" s="90" t="n">
        <f aca="false">SUM(F10:F48)</f>
        <v>24.52</v>
      </c>
      <c r="G49" s="97"/>
      <c r="H49" s="236"/>
      <c r="I49" s="109"/>
      <c r="J49" s="3"/>
      <c r="L49" s="238"/>
      <c r="M49" s="238"/>
    </row>
    <row r="50" customFormat="false" ht="15" hidden="false" customHeight="false" outlineLevel="0" collapsed="false">
      <c r="B50" s="35" t="s">
        <v>389</v>
      </c>
      <c r="C50" s="35"/>
      <c r="D50" s="47"/>
      <c r="E50" s="97"/>
      <c r="F50" s="49"/>
      <c r="G50" s="97"/>
      <c r="H50" s="236"/>
      <c r="J50" s="3"/>
      <c r="L50" s="238"/>
      <c r="M50" s="238"/>
    </row>
    <row r="51" customFormat="false" ht="15" hidden="false" customHeight="false" outlineLevel="0" collapsed="false">
      <c r="B51" s="35" t="s">
        <v>14</v>
      </c>
      <c r="C51" s="35"/>
      <c r="D51" s="47"/>
      <c r="E51" s="97"/>
      <c r="F51" s="49"/>
      <c r="G51" s="97"/>
      <c r="H51" s="236"/>
      <c r="J51" s="3"/>
      <c r="L51" s="238"/>
      <c r="M51" s="238"/>
    </row>
    <row r="52" customFormat="false" ht="15" hidden="false" customHeight="false" outlineLevel="0" collapsed="false">
      <c r="B52" s="40" t="s">
        <v>340</v>
      </c>
      <c r="C52" s="40" t="s">
        <v>341</v>
      </c>
      <c r="D52" s="41" t="n">
        <v>11550</v>
      </c>
      <c r="E52" s="42" t="n">
        <v>0.24</v>
      </c>
      <c r="F52" s="50" t="n">
        <v>0.01</v>
      </c>
      <c r="G52" s="239"/>
      <c r="H52" s="237" t="s">
        <v>390</v>
      </c>
      <c r="J52" s="3"/>
      <c r="L52" s="238"/>
      <c r="M52" s="238"/>
    </row>
    <row r="53" s="26" customFormat="true" ht="15" hidden="false" customHeight="false" outlineLevel="0" collapsed="false">
      <c r="B53" s="35" t="s">
        <v>21</v>
      </c>
      <c r="C53" s="35"/>
      <c r="D53" s="47"/>
      <c r="E53" s="90" t="n">
        <f aca="false">SUM(E52)</f>
        <v>0.24</v>
      </c>
      <c r="F53" s="48" t="n">
        <f aca="false">SUM(F52)</f>
        <v>0.01</v>
      </c>
      <c r="G53" s="97"/>
      <c r="H53" s="236"/>
      <c r="I53" s="3"/>
      <c r="J53" s="3"/>
      <c r="L53" s="238"/>
      <c r="M53" s="238"/>
    </row>
    <row r="54" s="26" customFormat="true" ht="15" hidden="false" customHeight="false" outlineLevel="0" collapsed="false">
      <c r="B54" s="35" t="s">
        <v>12</v>
      </c>
      <c r="C54" s="40"/>
      <c r="D54" s="41"/>
      <c r="E54" s="42"/>
      <c r="F54" s="43"/>
      <c r="G54" s="42"/>
      <c r="H54" s="236"/>
      <c r="I54" s="3"/>
      <c r="J54" s="3"/>
      <c r="L54" s="238"/>
      <c r="M54" s="238"/>
    </row>
    <row r="55" s="26" customFormat="true" ht="15" hidden="false" customHeight="false" outlineLevel="0" collapsed="false">
      <c r="B55" s="35" t="s">
        <v>13</v>
      </c>
      <c r="C55" s="40"/>
      <c r="D55" s="41"/>
      <c r="E55" s="42"/>
      <c r="F55" s="43"/>
      <c r="G55" s="42"/>
      <c r="H55" s="236"/>
      <c r="I55" s="3"/>
      <c r="J55" s="3"/>
      <c r="L55" s="238"/>
      <c r="M55" s="238"/>
    </row>
    <row r="56" s="26" customFormat="true" ht="15" hidden="false" customHeight="false" outlineLevel="0" collapsed="false">
      <c r="B56" s="35" t="s">
        <v>14</v>
      </c>
      <c r="C56" s="40"/>
      <c r="D56" s="41"/>
      <c r="E56" s="42"/>
      <c r="F56" s="43"/>
      <c r="G56" s="42"/>
      <c r="H56" s="236"/>
      <c r="I56" s="3"/>
      <c r="J56" s="3"/>
      <c r="L56" s="238"/>
      <c r="M56" s="238"/>
    </row>
    <row r="57" s="26" customFormat="true" ht="15" hidden="false" customHeight="false" outlineLevel="0" collapsed="false">
      <c r="B57" s="40" t="s">
        <v>53</v>
      </c>
      <c r="C57" s="40" t="s">
        <v>16</v>
      </c>
      <c r="D57" s="41" t="n">
        <v>25</v>
      </c>
      <c r="E57" s="42" t="n">
        <v>266.2</v>
      </c>
      <c r="F57" s="43" t="n">
        <v>6.83</v>
      </c>
      <c r="G57" s="42" t="n">
        <v>3.4506</v>
      </c>
      <c r="H57" s="237" t="s">
        <v>391</v>
      </c>
      <c r="I57" s="109"/>
      <c r="J57" s="3"/>
      <c r="K57" s="4"/>
      <c r="L57" s="238"/>
      <c r="M57" s="238"/>
      <c r="N57" s="4"/>
      <c r="O57" s="4"/>
      <c r="P57" s="4"/>
      <c r="Q57" s="4"/>
      <c r="R57" s="4"/>
    </row>
    <row r="58" s="26" customFormat="true" ht="15" hidden="false" customHeight="false" outlineLevel="0" collapsed="false">
      <c r="B58" s="40" t="s">
        <v>18</v>
      </c>
      <c r="C58" s="40" t="s">
        <v>16</v>
      </c>
      <c r="D58" s="41" t="n">
        <v>20</v>
      </c>
      <c r="E58" s="42" t="n">
        <v>222.2</v>
      </c>
      <c r="F58" s="43" t="n">
        <v>5.7</v>
      </c>
      <c r="G58" s="42" t="n">
        <v>4.67</v>
      </c>
      <c r="H58" s="237" t="s">
        <v>46</v>
      </c>
      <c r="I58" s="109"/>
      <c r="J58" s="3"/>
      <c r="K58" s="4"/>
      <c r="L58" s="238"/>
      <c r="M58" s="238"/>
      <c r="N58" s="4"/>
      <c r="O58" s="4"/>
      <c r="P58" s="4"/>
      <c r="Q58" s="4"/>
      <c r="R58" s="4"/>
    </row>
    <row r="59" s="26" customFormat="true" ht="15" hidden="false" customHeight="false" outlineLevel="0" collapsed="false">
      <c r="B59" s="40" t="s">
        <v>49</v>
      </c>
      <c r="C59" s="40" t="s">
        <v>16</v>
      </c>
      <c r="D59" s="41" t="n">
        <v>15</v>
      </c>
      <c r="E59" s="42" t="n">
        <v>160.23</v>
      </c>
      <c r="F59" s="43" t="n">
        <v>4.11</v>
      </c>
      <c r="G59" s="42" t="n">
        <v>3.7701</v>
      </c>
      <c r="H59" s="237" t="s">
        <v>392</v>
      </c>
      <c r="I59" s="109"/>
      <c r="J59" s="3"/>
      <c r="K59" s="4"/>
      <c r="L59" s="238"/>
      <c r="M59" s="238"/>
      <c r="N59" s="4"/>
      <c r="O59" s="4"/>
      <c r="P59" s="4"/>
      <c r="Q59" s="4"/>
      <c r="R59" s="4"/>
    </row>
    <row r="60" s="26" customFormat="true" ht="15" hidden="false" customHeight="false" outlineLevel="0" collapsed="false">
      <c r="B60" s="35" t="s">
        <v>21</v>
      </c>
      <c r="C60" s="35"/>
      <c r="D60" s="47"/>
      <c r="E60" s="90" t="n">
        <f aca="false">SUM(E57:E59)</f>
        <v>648.63</v>
      </c>
      <c r="F60" s="90" t="n">
        <f aca="false">SUM(F57:F59)</f>
        <v>16.64</v>
      </c>
      <c r="G60" s="97"/>
      <c r="H60" s="236"/>
      <c r="I60" s="3"/>
      <c r="J60" s="3"/>
      <c r="K60" s="4"/>
      <c r="M60" s="238"/>
      <c r="N60" s="4"/>
      <c r="O60" s="4"/>
      <c r="P60" s="4"/>
      <c r="Q60" s="4"/>
      <c r="R60" s="4"/>
    </row>
    <row r="61" s="26" customFormat="true" ht="15" hidden="false" customHeight="true" outlineLevel="0" collapsed="false">
      <c r="B61" s="35" t="s">
        <v>22</v>
      </c>
      <c r="C61" s="35"/>
      <c r="D61" s="47"/>
      <c r="E61" s="97"/>
      <c r="F61" s="49"/>
      <c r="G61" s="97"/>
      <c r="H61" s="236"/>
      <c r="I61" s="3"/>
      <c r="J61" s="3"/>
      <c r="M61" s="238"/>
    </row>
    <row r="62" s="26" customFormat="true" ht="15" hidden="false" customHeight="true" outlineLevel="0" collapsed="false">
      <c r="B62" s="35" t="s">
        <v>23</v>
      </c>
      <c r="C62" s="40"/>
      <c r="D62" s="41"/>
      <c r="E62" s="42"/>
      <c r="F62" s="43"/>
      <c r="G62" s="42"/>
      <c r="H62" s="236"/>
      <c r="I62" s="3"/>
      <c r="J62" s="3"/>
      <c r="M62" s="238"/>
    </row>
    <row r="63" s="26" customFormat="true" ht="15" hidden="false" customHeight="false" outlineLevel="0" collapsed="false">
      <c r="B63" s="40" t="s">
        <v>393</v>
      </c>
      <c r="C63" s="40" t="s">
        <v>25</v>
      </c>
      <c r="D63" s="41" t="n">
        <v>1000000</v>
      </c>
      <c r="E63" s="42" t="n">
        <v>1096.85</v>
      </c>
      <c r="F63" s="43" t="n">
        <v>28.14</v>
      </c>
      <c r="G63" s="42" t="n">
        <v>5.6582</v>
      </c>
      <c r="H63" s="237" t="s">
        <v>394</v>
      </c>
      <c r="I63" s="3"/>
      <c r="J63" s="3"/>
      <c r="M63" s="238"/>
    </row>
    <row r="64" s="26" customFormat="true" ht="15" hidden="false" customHeight="false" outlineLevel="0" collapsed="false">
      <c r="B64" s="40" t="s">
        <v>395</v>
      </c>
      <c r="C64" s="40" t="s">
        <v>25</v>
      </c>
      <c r="D64" s="41" t="n">
        <v>500000</v>
      </c>
      <c r="E64" s="42" t="n">
        <v>521.98</v>
      </c>
      <c r="F64" s="42" t="n">
        <v>13.39</v>
      </c>
      <c r="G64" s="42" t="n">
        <v>4.5782</v>
      </c>
      <c r="H64" s="237" t="s">
        <v>396</v>
      </c>
      <c r="I64" s="3"/>
      <c r="J64" s="3"/>
      <c r="M64" s="238"/>
    </row>
    <row r="65" s="26" customFormat="true" ht="15" hidden="false" customHeight="false" outlineLevel="0" collapsed="false">
      <c r="B65" s="40" t="s">
        <v>397</v>
      </c>
      <c r="C65" s="40" t="s">
        <v>25</v>
      </c>
      <c r="D65" s="41" t="n">
        <v>500000</v>
      </c>
      <c r="E65" s="42" t="n">
        <v>508.39</v>
      </c>
      <c r="F65" s="42" t="n">
        <v>13.04</v>
      </c>
      <c r="G65" s="42" t="n">
        <v>5.3774</v>
      </c>
      <c r="H65" s="237" t="s">
        <v>398</v>
      </c>
      <c r="I65" s="3"/>
      <c r="J65" s="234"/>
    </row>
    <row r="66" s="26" customFormat="true" ht="15" hidden="false" customHeight="true" outlineLevel="0" collapsed="false">
      <c r="B66" s="35" t="s">
        <v>21</v>
      </c>
      <c r="C66" s="35"/>
      <c r="D66" s="47"/>
      <c r="E66" s="90" t="n">
        <f aca="false">SUM(E63:E65)</f>
        <v>2127.22</v>
      </c>
      <c r="F66" s="90" t="n">
        <f aca="false">SUM(F63:F65)</f>
        <v>54.57</v>
      </c>
      <c r="G66" s="97"/>
      <c r="H66" s="236"/>
      <c r="I66" s="3"/>
      <c r="J66" s="234"/>
    </row>
    <row r="67" s="26" customFormat="true" ht="15" hidden="false" customHeight="false" outlineLevel="0" collapsed="false">
      <c r="B67" s="35" t="s">
        <v>27</v>
      </c>
      <c r="C67" s="40"/>
      <c r="D67" s="47"/>
      <c r="E67" s="97"/>
      <c r="F67" s="49"/>
      <c r="G67" s="97"/>
      <c r="H67" s="236"/>
      <c r="I67" s="109"/>
      <c r="J67" s="3"/>
    </row>
    <row r="68" s="26" customFormat="true" ht="15" hidden="false" customHeight="false" outlineLevel="0" collapsed="false">
      <c r="B68" s="35" t="s">
        <v>28</v>
      </c>
      <c r="C68" s="40"/>
      <c r="D68" s="47"/>
      <c r="E68" s="42" t="n">
        <v>165.68</v>
      </c>
      <c r="F68" s="240" t="n">
        <v>4.25</v>
      </c>
      <c r="G68" s="97"/>
      <c r="H68" s="236"/>
      <c r="I68" s="109"/>
      <c r="J68" s="3"/>
    </row>
    <row r="69" s="26" customFormat="true" ht="15" hidden="false" customHeight="false" outlineLevel="0" collapsed="false">
      <c r="B69" s="35" t="s">
        <v>399</v>
      </c>
      <c r="C69" s="40"/>
      <c r="D69" s="163"/>
      <c r="E69" s="42" t="n">
        <v>0.310000000000855</v>
      </c>
      <c r="F69" s="240" t="n">
        <v>0.00999999999999091</v>
      </c>
      <c r="G69" s="42"/>
      <c r="H69" s="236"/>
      <c r="I69" s="109"/>
      <c r="J69" s="3"/>
      <c r="K69" s="4"/>
      <c r="L69" s="4"/>
      <c r="M69" s="4"/>
      <c r="N69" s="4"/>
      <c r="O69" s="4"/>
      <c r="P69" s="4"/>
      <c r="Q69" s="4"/>
      <c r="R69" s="4"/>
    </row>
    <row r="70" s="26" customFormat="true" ht="15" hidden="false" customHeight="false" outlineLevel="0" collapsed="false">
      <c r="B70" s="53" t="s">
        <v>30</v>
      </c>
      <c r="C70" s="53"/>
      <c r="D70" s="54"/>
      <c r="E70" s="114" t="n">
        <f aca="false">SUM(E49+E53+E60+E66+E68+E69)</f>
        <v>3898.52</v>
      </c>
      <c r="F70" s="114" t="n">
        <f aca="false">SUM(F49+F53+F60+F66+F68+F69)</f>
        <v>100</v>
      </c>
      <c r="G70" s="56"/>
      <c r="H70" s="227"/>
      <c r="I70" s="109"/>
      <c r="J70" s="3"/>
      <c r="K70" s="4"/>
      <c r="L70" s="4"/>
      <c r="M70" s="4"/>
      <c r="N70" s="4"/>
      <c r="O70" s="4"/>
      <c r="P70" s="4"/>
      <c r="Q70" s="4"/>
      <c r="R70" s="4"/>
    </row>
    <row r="71" s="26" customFormat="true" ht="15" hidden="false" customHeight="false" outlineLevel="0" collapsed="false">
      <c r="B71" s="40" t="s">
        <v>187</v>
      </c>
      <c r="C71" s="228"/>
      <c r="D71" s="229"/>
      <c r="E71" s="230"/>
      <c r="F71" s="230"/>
      <c r="G71" s="230"/>
      <c r="H71" s="231"/>
      <c r="I71" s="3"/>
      <c r="J71" s="3"/>
      <c r="K71" s="4"/>
      <c r="L71" s="4"/>
      <c r="M71" s="4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171" t="s">
        <v>32</v>
      </c>
      <c r="C72" s="171"/>
      <c r="D72" s="171"/>
      <c r="E72" s="171"/>
      <c r="F72" s="171"/>
      <c r="G72" s="171"/>
      <c r="H72" s="171"/>
      <c r="I72" s="3"/>
      <c r="J72" s="3"/>
    </row>
    <row r="73" s="26" customFormat="true" ht="15" hidden="false" customHeight="false" outlineLevel="0" collapsed="false">
      <c r="B73" s="232" t="s">
        <v>33</v>
      </c>
      <c r="C73" s="174"/>
      <c r="D73" s="174"/>
      <c r="E73" s="174"/>
      <c r="F73" s="174"/>
      <c r="G73" s="174"/>
      <c r="H73" s="233"/>
      <c r="I73" s="3"/>
      <c r="J73" s="3"/>
    </row>
    <row r="74" s="26" customFormat="true" ht="15" hidden="false" customHeight="false" outlineLevel="0" collapsed="false">
      <c r="B74" s="116" t="s">
        <v>34</v>
      </c>
      <c r="C74" s="174"/>
      <c r="D74" s="174"/>
      <c r="E74" s="174"/>
      <c r="F74" s="174"/>
      <c r="G74" s="174"/>
      <c r="H74" s="233"/>
      <c r="I74" s="3"/>
      <c r="J74" s="3"/>
    </row>
    <row r="75" s="26" customFormat="true" ht="15" hidden="false" customHeight="false" outlineLevel="0" collapsed="false">
      <c r="B75" s="241"/>
      <c r="C75" s="174"/>
      <c r="D75" s="174"/>
      <c r="E75" s="174"/>
      <c r="F75" s="174"/>
      <c r="G75" s="174"/>
      <c r="H75" s="233"/>
      <c r="I75" s="3"/>
      <c r="J75" s="3"/>
    </row>
    <row r="76" s="18" customFormat="true" ht="15" hidden="false" customHeight="false" outlineLevel="0" collapsed="false">
      <c r="A76" s="4"/>
      <c r="E76" s="242"/>
      <c r="H76" s="235"/>
      <c r="I76" s="3"/>
      <c r="J76" s="4"/>
      <c r="K76" s="4"/>
      <c r="L76" s="4"/>
      <c r="M76" s="4"/>
      <c r="N76" s="4"/>
      <c r="O76" s="4"/>
      <c r="P76" s="4"/>
      <c r="Q76" s="4"/>
      <c r="R76" s="4"/>
    </row>
  </sheetData>
  <mergeCells count="4">
    <mergeCell ref="B1:H1"/>
    <mergeCell ref="B2:H2"/>
    <mergeCell ref="B4:H4"/>
    <mergeCell ref="B72:H72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70.42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7"/>
      <c r="D3" s="68"/>
      <c r="E3" s="69"/>
      <c r="F3" s="69"/>
      <c r="G3" s="69"/>
      <c r="H3" s="70"/>
    </row>
    <row r="4" customFormat="false" ht="15" hidden="false" customHeight="false" outlineLevel="0" collapsed="false">
      <c r="B4" s="12" t="s">
        <v>400</v>
      </c>
      <c r="C4" s="67"/>
      <c r="D4" s="72"/>
      <c r="E4" s="67"/>
      <c r="F4" s="67"/>
      <c r="G4" s="67"/>
      <c r="H4" s="73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6"/>
    </row>
    <row r="8" customFormat="false" ht="15" hidden="false" customHeight="false" outlineLevel="0" collapsed="false">
      <c r="B8" s="12" t="s">
        <v>12</v>
      </c>
      <c r="C8" s="75"/>
      <c r="D8" s="133"/>
      <c r="E8" s="243"/>
      <c r="F8" s="244"/>
      <c r="G8" s="244"/>
      <c r="H8" s="137"/>
      <c r="J8" s="26"/>
    </row>
    <row r="9" s="26" customFormat="true" ht="15" hidden="true" customHeight="false" outlineLevel="0" collapsed="false">
      <c r="B9" s="12" t="s">
        <v>162</v>
      </c>
      <c r="C9" s="75"/>
      <c r="D9" s="245"/>
      <c r="E9" s="246"/>
      <c r="F9" s="135"/>
      <c r="G9" s="135"/>
      <c r="H9" s="137"/>
      <c r="I9" s="3"/>
      <c r="J9" s="247"/>
      <c r="K9" s="248"/>
    </row>
    <row r="10" s="26" customFormat="true" ht="15" hidden="true" customHeight="false" outlineLevel="0" collapsed="false">
      <c r="B10" s="12" t="s">
        <v>14</v>
      </c>
      <c r="C10" s="75"/>
      <c r="D10" s="245"/>
      <c r="E10" s="249"/>
      <c r="F10" s="135"/>
      <c r="G10" s="135"/>
      <c r="H10" s="137"/>
      <c r="I10" s="3"/>
      <c r="J10" s="3"/>
    </row>
    <row r="11" customFormat="false" ht="15" hidden="true" customHeight="false" outlineLevel="0" collapsed="false">
      <c r="B11" s="35" t="s">
        <v>21</v>
      </c>
      <c r="C11" s="75"/>
      <c r="D11" s="245"/>
      <c r="E11" s="140" t="e">
        <f aca="false">SUM(#REF!)</f>
        <v>#REF!</v>
      </c>
      <c r="F11" s="106" t="e">
        <f aca="false">SUM(#REF!)</f>
        <v>#REF!</v>
      </c>
      <c r="G11" s="101"/>
      <c r="H11" s="44"/>
      <c r="J11" s="3"/>
    </row>
    <row r="12" customFormat="false" ht="15" hidden="true" customHeight="false" outlineLevel="0" collapsed="false">
      <c r="B12" s="35" t="s">
        <v>94</v>
      </c>
      <c r="C12" s="75"/>
      <c r="D12" s="245"/>
      <c r="E12" s="250"/>
      <c r="F12" s="101"/>
      <c r="G12" s="101"/>
      <c r="H12" s="44"/>
      <c r="J12" s="3"/>
    </row>
    <row r="13" customFormat="false" ht="15" hidden="true" customHeight="false" outlineLevel="0" collapsed="false">
      <c r="B13" s="83"/>
      <c r="C13" s="95"/>
      <c r="D13" s="41"/>
      <c r="E13" s="43"/>
      <c r="F13" s="50"/>
      <c r="G13" s="50"/>
      <c r="H13" s="251"/>
      <c r="J13" s="3"/>
    </row>
    <row r="14" customFormat="false" ht="15" hidden="true" customHeight="false" outlineLevel="0" collapsed="false">
      <c r="B14" s="35" t="s">
        <v>21</v>
      </c>
      <c r="C14" s="75"/>
      <c r="D14" s="245"/>
      <c r="E14" s="140" t="e">
        <f aca="false">SUM(#REF!)</f>
        <v>#REF!</v>
      </c>
      <c r="F14" s="140" t="e">
        <f aca="false">SUM(#REF!)</f>
        <v>#REF!</v>
      </c>
      <c r="G14" s="101"/>
      <c r="H14" s="44"/>
      <c r="J14" s="3"/>
    </row>
    <row r="15" customFormat="false" ht="15" hidden="false" customHeight="false" outlineLevel="0" collapsed="false">
      <c r="B15" s="35" t="s">
        <v>22</v>
      </c>
      <c r="C15" s="75"/>
      <c r="D15" s="245"/>
      <c r="E15" s="250"/>
      <c r="F15" s="250"/>
      <c r="G15" s="101"/>
      <c r="H15" s="44"/>
      <c r="J15" s="3"/>
    </row>
    <row r="16" customFormat="false" ht="15" hidden="false" customHeight="false" outlineLevel="0" collapsed="false">
      <c r="B16" s="35" t="s">
        <v>23</v>
      </c>
      <c r="C16" s="75"/>
      <c r="D16" s="245"/>
      <c r="E16" s="250"/>
      <c r="F16" s="250"/>
      <c r="G16" s="101"/>
      <c r="H16" s="44"/>
      <c r="J16" s="3"/>
    </row>
    <row r="17" customFormat="false" ht="15" hidden="false" customHeight="false" outlineLevel="0" collapsed="false">
      <c r="B17" s="40" t="s">
        <v>401</v>
      </c>
      <c r="C17" s="252" t="s">
        <v>25</v>
      </c>
      <c r="D17" s="253" t="n">
        <v>5000000</v>
      </c>
      <c r="E17" s="124" t="n">
        <v>5166.35</v>
      </c>
      <c r="F17" s="124" t="n">
        <v>4.94</v>
      </c>
      <c r="G17" s="104" t="n">
        <v>3.8502</v>
      </c>
      <c r="H17" s="44" t="s">
        <v>402</v>
      </c>
      <c r="J17" s="3"/>
    </row>
    <row r="18" customFormat="false" ht="15" hidden="false" customHeight="false" outlineLevel="0" collapsed="false">
      <c r="B18" s="40" t="s">
        <v>403</v>
      </c>
      <c r="C18" s="252" t="s">
        <v>25</v>
      </c>
      <c r="D18" s="253" t="n">
        <v>3100000</v>
      </c>
      <c r="E18" s="124" t="n">
        <v>3204.52</v>
      </c>
      <c r="F18" s="124" t="n">
        <v>3.07</v>
      </c>
      <c r="G18" s="104" t="n">
        <v>3.8496</v>
      </c>
      <c r="H18" s="44" t="s">
        <v>404</v>
      </c>
      <c r="J18" s="3"/>
    </row>
    <row r="19" customFormat="false" ht="15" hidden="false" customHeight="false" outlineLevel="0" collapsed="false">
      <c r="B19" s="40" t="s">
        <v>405</v>
      </c>
      <c r="C19" s="252" t="s">
        <v>25</v>
      </c>
      <c r="D19" s="253" t="n">
        <v>2500000</v>
      </c>
      <c r="E19" s="124" t="n">
        <v>2570.97</v>
      </c>
      <c r="F19" s="124" t="n">
        <v>2.46</v>
      </c>
      <c r="G19" s="104" t="n">
        <v>4.0447</v>
      </c>
      <c r="H19" s="44" t="s">
        <v>406</v>
      </c>
      <c r="J19" s="3"/>
    </row>
    <row r="20" customFormat="false" ht="15" hidden="false" customHeight="false" outlineLevel="0" collapsed="false">
      <c r="B20" s="40" t="s">
        <v>407</v>
      </c>
      <c r="C20" s="252" t="s">
        <v>25</v>
      </c>
      <c r="D20" s="253" t="n">
        <v>1500000</v>
      </c>
      <c r="E20" s="124" t="n">
        <v>1549.02</v>
      </c>
      <c r="F20" s="124" t="n">
        <v>1.48</v>
      </c>
      <c r="G20" s="104" t="n">
        <v>3.8603</v>
      </c>
      <c r="H20" s="44" t="s">
        <v>408</v>
      </c>
      <c r="J20" s="3"/>
    </row>
    <row r="21" customFormat="false" ht="15" hidden="false" customHeight="false" outlineLevel="0" collapsed="false">
      <c r="B21" s="35" t="s">
        <v>21</v>
      </c>
      <c r="C21" s="75"/>
      <c r="D21" s="245"/>
      <c r="E21" s="140" t="n">
        <f aca="false">SUM(E17:E20)</f>
        <v>12490.86</v>
      </c>
      <c r="F21" s="141" t="n">
        <f aca="false">SUM(F17:F20)</f>
        <v>11.95</v>
      </c>
      <c r="G21" s="101"/>
      <c r="H21" s="44"/>
      <c r="J21" s="3"/>
    </row>
    <row r="22" customFormat="false" ht="15" hidden="false" customHeight="false" outlineLevel="0" collapsed="false">
      <c r="B22" s="35" t="s">
        <v>95</v>
      </c>
      <c r="C22" s="35"/>
      <c r="D22" s="254"/>
      <c r="E22" s="100"/>
      <c r="F22" s="101"/>
      <c r="G22" s="101"/>
      <c r="H22" s="44"/>
      <c r="J22" s="3"/>
    </row>
    <row r="23" customFormat="false" ht="15" hidden="false" customHeight="false" outlineLevel="0" collapsed="false">
      <c r="B23" s="35" t="s">
        <v>109</v>
      </c>
      <c r="C23" s="35"/>
      <c r="D23" s="254"/>
      <c r="E23" s="100"/>
      <c r="F23" s="101"/>
      <c r="G23" s="101"/>
      <c r="H23" s="44"/>
      <c r="J23" s="3"/>
    </row>
    <row r="24" customFormat="false" ht="15" hidden="false" customHeight="false" outlineLevel="0" collapsed="false">
      <c r="B24" s="40" t="s">
        <v>112</v>
      </c>
      <c r="C24" s="252" t="s">
        <v>409</v>
      </c>
      <c r="D24" s="255" t="n">
        <v>1500</v>
      </c>
      <c r="E24" s="103" t="n">
        <v>7407.41</v>
      </c>
      <c r="F24" s="104" t="n">
        <v>7.09</v>
      </c>
      <c r="G24" s="104" t="n">
        <v>3.6501</v>
      </c>
      <c r="H24" s="256" t="s">
        <v>410</v>
      </c>
      <c r="J24" s="3"/>
    </row>
    <row r="25" customFormat="false" ht="15" hidden="false" customHeight="false" outlineLevel="0" collapsed="false">
      <c r="B25" s="40" t="s">
        <v>178</v>
      </c>
      <c r="C25" s="252" t="s">
        <v>179</v>
      </c>
      <c r="D25" s="255" t="n">
        <v>6000</v>
      </c>
      <c r="E25" s="103" t="n">
        <v>5956.22</v>
      </c>
      <c r="F25" s="104" t="n">
        <v>5.7</v>
      </c>
      <c r="G25" s="104" t="n">
        <v>3.5302</v>
      </c>
      <c r="H25" s="256" t="s">
        <v>411</v>
      </c>
      <c r="J25" s="3"/>
    </row>
    <row r="26" customFormat="false" ht="15" hidden="false" customHeight="false" outlineLevel="0" collapsed="false">
      <c r="B26" s="40" t="s">
        <v>178</v>
      </c>
      <c r="C26" s="252" t="s">
        <v>179</v>
      </c>
      <c r="D26" s="255" t="n">
        <v>2500</v>
      </c>
      <c r="E26" s="103" t="n">
        <v>2471.63</v>
      </c>
      <c r="F26" s="104" t="n">
        <v>2.37</v>
      </c>
      <c r="G26" s="104" t="n">
        <v>3.6751</v>
      </c>
      <c r="H26" s="256" t="s">
        <v>412</v>
      </c>
      <c r="J26" s="3"/>
    </row>
    <row r="27" customFormat="false" ht="15" hidden="false" customHeight="false" outlineLevel="0" collapsed="false">
      <c r="B27" s="40" t="s">
        <v>413</v>
      </c>
      <c r="C27" s="252" t="s">
        <v>113</v>
      </c>
      <c r="D27" s="255" t="n">
        <v>2500</v>
      </c>
      <c r="E27" s="103" t="n">
        <v>2467.99</v>
      </c>
      <c r="F27" s="104" t="n">
        <v>2.36</v>
      </c>
      <c r="G27" s="104" t="n">
        <v>3.67</v>
      </c>
      <c r="H27" s="256" t="s">
        <v>414</v>
      </c>
      <c r="J27" s="3"/>
    </row>
    <row r="28" customFormat="false" ht="15" hidden="false" customHeight="false" outlineLevel="0" collapsed="false">
      <c r="B28" s="35" t="s">
        <v>21</v>
      </c>
      <c r="C28" s="35"/>
      <c r="D28" s="257"/>
      <c r="E28" s="105" t="n">
        <f aca="false">SUM(E24:E27)</f>
        <v>18303.25</v>
      </c>
      <c r="F28" s="105" t="n">
        <f aca="false">SUM(F24:F27)</f>
        <v>17.52</v>
      </c>
      <c r="G28" s="101"/>
      <c r="H28" s="44"/>
      <c r="J28" s="3"/>
    </row>
    <row r="29" customFormat="false" ht="15" hidden="false" customHeight="false" outlineLevel="0" collapsed="false">
      <c r="B29" s="12" t="s">
        <v>182</v>
      </c>
      <c r="C29" s="75"/>
      <c r="D29" s="133"/>
      <c r="E29" s="246"/>
      <c r="F29" s="135"/>
      <c r="G29" s="135"/>
      <c r="H29" s="137"/>
      <c r="J29" s="3"/>
    </row>
    <row r="30" customFormat="false" ht="15" hidden="false" customHeight="false" outlineLevel="0" collapsed="false">
      <c r="B30" s="12" t="s">
        <v>14</v>
      </c>
      <c r="C30" s="75"/>
      <c r="D30" s="133"/>
      <c r="E30" s="246"/>
      <c r="F30" s="135"/>
      <c r="G30" s="135"/>
      <c r="H30" s="137"/>
      <c r="J30" s="3"/>
    </row>
    <row r="31" customFormat="false" ht="15" hidden="false" customHeight="false" outlineLevel="0" collapsed="false">
      <c r="B31" s="83" t="s">
        <v>415</v>
      </c>
      <c r="C31" s="252" t="s">
        <v>179</v>
      </c>
      <c r="D31" s="258" t="n">
        <v>1500</v>
      </c>
      <c r="E31" s="259" t="n">
        <v>7424.49</v>
      </c>
      <c r="F31" s="260" t="n">
        <v>7.11</v>
      </c>
      <c r="G31" s="93" t="n">
        <v>3.7497</v>
      </c>
      <c r="H31" s="45" t="s">
        <v>416</v>
      </c>
      <c r="J31" s="3"/>
    </row>
    <row r="32" customFormat="false" ht="15" hidden="false" customHeight="false" outlineLevel="0" collapsed="false">
      <c r="B32" s="83" t="s">
        <v>119</v>
      </c>
      <c r="C32" s="252" t="s">
        <v>179</v>
      </c>
      <c r="D32" s="258" t="n">
        <v>1300</v>
      </c>
      <c r="E32" s="259" t="n">
        <v>6421.63</v>
      </c>
      <c r="F32" s="260" t="n">
        <v>6.15</v>
      </c>
      <c r="G32" s="93" t="n">
        <v>3.775</v>
      </c>
      <c r="H32" s="45" t="s">
        <v>417</v>
      </c>
      <c r="J32" s="3"/>
    </row>
    <row r="33" customFormat="false" ht="15" hidden="false" customHeight="false" outlineLevel="0" collapsed="false">
      <c r="B33" s="83" t="s">
        <v>418</v>
      </c>
      <c r="C33" s="252" t="s">
        <v>179</v>
      </c>
      <c r="D33" s="258" t="n">
        <v>1000</v>
      </c>
      <c r="E33" s="259" t="n">
        <v>4962.93</v>
      </c>
      <c r="F33" s="260" t="n">
        <v>4.75</v>
      </c>
      <c r="G33" s="93" t="n">
        <v>3.7349</v>
      </c>
      <c r="H33" s="45" t="s">
        <v>419</v>
      </c>
      <c r="J33" s="3"/>
    </row>
    <row r="34" customFormat="false" ht="15" hidden="false" customHeight="false" outlineLevel="0" collapsed="false">
      <c r="B34" s="83" t="s">
        <v>145</v>
      </c>
      <c r="C34" s="252" t="s">
        <v>179</v>
      </c>
      <c r="D34" s="258" t="n">
        <v>1000</v>
      </c>
      <c r="E34" s="259" t="n">
        <v>4965.09</v>
      </c>
      <c r="F34" s="260" t="n">
        <v>4.75</v>
      </c>
      <c r="G34" s="93" t="n">
        <v>3.7199</v>
      </c>
      <c r="H34" s="45" t="s">
        <v>420</v>
      </c>
      <c r="J34" s="3"/>
    </row>
    <row r="35" customFormat="false" ht="15" hidden="false" customHeight="false" outlineLevel="0" collapsed="false">
      <c r="B35" s="83" t="s">
        <v>421</v>
      </c>
      <c r="C35" s="252" t="s">
        <v>179</v>
      </c>
      <c r="D35" s="258" t="n">
        <v>1000</v>
      </c>
      <c r="E35" s="259" t="n">
        <v>4939.27</v>
      </c>
      <c r="F35" s="260" t="n">
        <v>4.73</v>
      </c>
      <c r="G35" s="93" t="n">
        <v>3.74</v>
      </c>
      <c r="H35" s="45" t="s">
        <v>422</v>
      </c>
      <c r="J35" s="3"/>
    </row>
    <row r="36" customFormat="false" ht="15" hidden="false" customHeight="false" outlineLevel="0" collapsed="false">
      <c r="B36" s="83" t="s">
        <v>70</v>
      </c>
      <c r="C36" s="252" t="s">
        <v>179</v>
      </c>
      <c r="D36" s="258" t="n">
        <v>1000</v>
      </c>
      <c r="E36" s="259" t="n">
        <v>4935.7</v>
      </c>
      <c r="F36" s="260" t="n">
        <v>4.72</v>
      </c>
      <c r="G36" s="93" t="n">
        <v>3.715</v>
      </c>
      <c r="H36" s="45" t="s">
        <v>423</v>
      </c>
      <c r="J36" s="3"/>
    </row>
    <row r="37" customFormat="false" ht="15" hidden="false" customHeight="false" outlineLevel="0" collapsed="false">
      <c r="B37" s="83" t="s">
        <v>424</v>
      </c>
      <c r="C37" s="252" t="s">
        <v>179</v>
      </c>
      <c r="D37" s="258" t="n">
        <v>1000</v>
      </c>
      <c r="E37" s="259" t="n">
        <v>4932.4</v>
      </c>
      <c r="F37" s="260" t="n">
        <v>4.72</v>
      </c>
      <c r="G37" s="93" t="n">
        <v>4.3499</v>
      </c>
      <c r="H37" s="45" t="s">
        <v>425</v>
      </c>
      <c r="J37" s="3"/>
    </row>
    <row r="38" customFormat="false" ht="15" hidden="false" customHeight="false" outlineLevel="0" collapsed="false">
      <c r="B38" s="83" t="s">
        <v>183</v>
      </c>
      <c r="C38" s="252" t="s">
        <v>179</v>
      </c>
      <c r="D38" s="258" t="n">
        <v>700</v>
      </c>
      <c r="E38" s="259" t="n">
        <v>3446.5</v>
      </c>
      <c r="F38" s="260" t="n">
        <v>3.3</v>
      </c>
      <c r="G38" s="93" t="n">
        <v>4.26</v>
      </c>
      <c r="H38" s="45" t="s">
        <v>184</v>
      </c>
      <c r="J38" s="3"/>
    </row>
    <row r="39" customFormat="false" ht="15" hidden="false" customHeight="false" outlineLevel="0" collapsed="false">
      <c r="B39" s="83" t="s">
        <v>426</v>
      </c>
      <c r="C39" s="252" t="s">
        <v>179</v>
      </c>
      <c r="D39" s="258" t="n">
        <v>500</v>
      </c>
      <c r="E39" s="259" t="n">
        <v>2486</v>
      </c>
      <c r="F39" s="260" t="n">
        <v>2.38</v>
      </c>
      <c r="G39" s="93" t="n">
        <v>3.6699</v>
      </c>
      <c r="H39" s="45" t="s">
        <v>427</v>
      </c>
      <c r="J39" s="3"/>
    </row>
    <row r="40" customFormat="false" ht="15" hidden="false" customHeight="false" outlineLevel="0" collapsed="false">
      <c r="B40" s="83" t="s">
        <v>428</v>
      </c>
      <c r="C40" s="252" t="s">
        <v>179</v>
      </c>
      <c r="D40" s="258" t="n">
        <v>500</v>
      </c>
      <c r="E40" s="259" t="n">
        <v>2479.15</v>
      </c>
      <c r="F40" s="260" t="n">
        <v>2.37</v>
      </c>
      <c r="G40" s="93" t="n">
        <v>4.0398</v>
      </c>
      <c r="H40" s="45" t="s">
        <v>429</v>
      </c>
      <c r="J40" s="3"/>
    </row>
    <row r="41" customFormat="false" ht="15" hidden="false" customHeight="false" outlineLevel="0" collapsed="false">
      <c r="B41" s="83" t="s">
        <v>51</v>
      </c>
      <c r="C41" s="252" t="s">
        <v>409</v>
      </c>
      <c r="D41" s="258" t="n">
        <v>500</v>
      </c>
      <c r="E41" s="259" t="n">
        <v>2473.05</v>
      </c>
      <c r="F41" s="260" t="n">
        <v>2.37</v>
      </c>
      <c r="G41" s="93" t="n">
        <v>3.825</v>
      </c>
      <c r="H41" s="45" t="s">
        <v>430</v>
      </c>
      <c r="J41" s="3"/>
    </row>
    <row r="42" customFormat="false" ht="15" hidden="false" customHeight="false" outlineLevel="0" collapsed="false">
      <c r="B42" s="83" t="s">
        <v>431</v>
      </c>
      <c r="C42" s="252" t="s">
        <v>179</v>
      </c>
      <c r="D42" s="258" t="n">
        <v>500</v>
      </c>
      <c r="E42" s="259" t="n">
        <v>2475.34</v>
      </c>
      <c r="F42" s="260" t="n">
        <v>2.37</v>
      </c>
      <c r="G42" s="93" t="n">
        <v>4.0398</v>
      </c>
      <c r="H42" s="45" t="s">
        <v>432</v>
      </c>
      <c r="J42" s="3"/>
    </row>
    <row r="43" customFormat="false" ht="15" hidden="false" customHeight="false" outlineLevel="0" collapsed="false">
      <c r="B43" s="83" t="s">
        <v>433</v>
      </c>
      <c r="C43" s="252" t="s">
        <v>179</v>
      </c>
      <c r="D43" s="258" t="n">
        <v>500</v>
      </c>
      <c r="E43" s="259" t="n">
        <v>2468.51</v>
      </c>
      <c r="F43" s="260" t="n">
        <v>2.36</v>
      </c>
      <c r="G43" s="93" t="n">
        <v>3.88</v>
      </c>
      <c r="H43" s="45" t="s">
        <v>434</v>
      </c>
      <c r="J43" s="3"/>
    </row>
    <row r="44" customFormat="false" ht="15" hidden="false" customHeight="false" outlineLevel="0" collapsed="false">
      <c r="B44" s="83" t="s">
        <v>431</v>
      </c>
      <c r="C44" s="252" t="s">
        <v>179</v>
      </c>
      <c r="D44" s="258" t="n">
        <v>500</v>
      </c>
      <c r="E44" s="259" t="n">
        <v>2444.54</v>
      </c>
      <c r="F44" s="260" t="n">
        <v>2.34</v>
      </c>
      <c r="G44" s="93" t="n">
        <v>4.55</v>
      </c>
      <c r="H44" s="45" t="s">
        <v>435</v>
      </c>
      <c r="J44" s="3"/>
    </row>
    <row r="45" customFormat="false" ht="15" hidden="false" customHeight="false" outlineLevel="0" collapsed="false">
      <c r="B45" s="83" t="s">
        <v>436</v>
      </c>
      <c r="C45" s="252" t="s">
        <v>179</v>
      </c>
      <c r="D45" s="258" t="n">
        <v>500</v>
      </c>
      <c r="E45" s="259" t="n">
        <v>2432.7</v>
      </c>
      <c r="F45" s="260" t="n">
        <v>2.33</v>
      </c>
      <c r="G45" s="93" t="n">
        <v>4.675</v>
      </c>
      <c r="H45" s="45" t="s">
        <v>437</v>
      </c>
      <c r="J45" s="3"/>
    </row>
    <row r="46" customFormat="false" ht="15" hidden="false" customHeight="false" outlineLevel="0" collapsed="false">
      <c r="B46" s="83" t="s">
        <v>438</v>
      </c>
      <c r="C46" s="252" t="s">
        <v>113</v>
      </c>
      <c r="D46" s="258" t="n">
        <v>500</v>
      </c>
      <c r="E46" s="259" t="n">
        <v>2437.49</v>
      </c>
      <c r="F46" s="260" t="n">
        <v>2.33</v>
      </c>
      <c r="G46" s="93" t="n">
        <v>4.255</v>
      </c>
      <c r="H46" s="45" t="s">
        <v>439</v>
      </c>
      <c r="J46" s="3"/>
    </row>
    <row r="47" customFormat="false" ht="15" hidden="false" customHeight="false" outlineLevel="0" collapsed="false">
      <c r="B47" s="35" t="s">
        <v>21</v>
      </c>
      <c r="C47" s="75"/>
      <c r="D47" s="133"/>
      <c r="E47" s="140" t="n">
        <f aca="false">SUM(E31:E46)</f>
        <v>61724.79</v>
      </c>
      <c r="F47" s="106" t="n">
        <f aca="false">SUM(F31:F46)</f>
        <v>59.08</v>
      </c>
      <c r="G47" s="101"/>
      <c r="H47" s="44"/>
      <c r="J47" s="3"/>
    </row>
    <row r="48" customFormat="false" ht="15" hidden="false" customHeight="false" outlineLevel="0" collapsed="false">
      <c r="B48" s="35" t="s">
        <v>97</v>
      </c>
      <c r="C48" s="75"/>
      <c r="D48" s="133"/>
      <c r="E48" s="250"/>
      <c r="F48" s="101"/>
      <c r="G48" s="101"/>
      <c r="H48" s="44"/>
      <c r="J48" s="3"/>
    </row>
    <row r="49" customFormat="false" ht="15" hidden="false" customHeight="false" outlineLevel="0" collapsed="false">
      <c r="B49" s="40" t="s">
        <v>440</v>
      </c>
      <c r="C49" s="95" t="s">
        <v>25</v>
      </c>
      <c r="D49" s="92" t="n">
        <v>3000000</v>
      </c>
      <c r="E49" s="124" t="n">
        <v>2966.96</v>
      </c>
      <c r="F49" s="104" t="n">
        <v>2.84</v>
      </c>
      <c r="G49" s="104" t="n">
        <v>3.535</v>
      </c>
      <c r="H49" s="44" t="s">
        <v>441</v>
      </c>
      <c r="J49" s="3"/>
    </row>
    <row r="50" customFormat="false" ht="15" hidden="false" customHeight="false" outlineLevel="0" collapsed="false">
      <c r="B50" s="40" t="s">
        <v>442</v>
      </c>
      <c r="C50" s="95" t="s">
        <v>25</v>
      </c>
      <c r="D50" s="92" t="n">
        <v>2500000</v>
      </c>
      <c r="E50" s="124" t="n">
        <v>2467.81</v>
      </c>
      <c r="F50" s="104" t="n">
        <v>2.36</v>
      </c>
      <c r="G50" s="104" t="n">
        <v>3.5532</v>
      </c>
      <c r="H50" s="44" t="s">
        <v>443</v>
      </c>
      <c r="J50" s="3"/>
    </row>
    <row r="51" customFormat="false" ht="15" hidden="false" customHeight="false" outlineLevel="0" collapsed="false">
      <c r="B51" s="40" t="s">
        <v>444</v>
      </c>
      <c r="C51" s="95" t="s">
        <v>25</v>
      </c>
      <c r="D51" s="92" t="n">
        <v>1500000</v>
      </c>
      <c r="E51" s="124" t="n">
        <v>1481.54</v>
      </c>
      <c r="F51" s="104" t="n">
        <v>1.42</v>
      </c>
      <c r="G51" s="104" t="n">
        <v>3.5531</v>
      </c>
      <c r="H51" s="44" t="s">
        <v>445</v>
      </c>
      <c r="J51" s="3"/>
    </row>
    <row r="52" customFormat="false" ht="15" hidden="false" customHeight="false" outlineLevel="0" collapsed="false">
      <c r="B52" s="35" t="s">
        <v>21</v>
      </c>
      <c r="C52" s="75"/>
      <c r="D52" s="133"/>
      <c r="E52" s="140" t="n">
        <f aca="false">SUM(E49:E51)</f>
        <v>6916.31</v>
      </c>
      <c r="F52" s="140" t="n">
        <f aca="false">SUM(F49:F51)</f>
        <v>6.62</v>
      </c>
      <c r="G52" s="101"/>
      <c r="H52" s="44"/>
      <c r="J52" s="3"/>
    </row>
    <row r="53" customFormat="false" ht="15" hidden="false" customHeight="false" outlineLevel="0" collapsed="false">
      <c r="B53" s="35" t="s">
        <v>27</v>
      </c>
      <c r="C53" s="35"/>
      <c r="D53" s="257"/>
      <c r="E53" s="100"/>
      <c r="F53" s="101"/>
      <c r="G53" s="101"/>
      <c r="H53" s="44"/>
      <c r="J53" s="3"/>
    </row>
    <row r="54" customFormat="false" ht="15" hidden="false" customHeight="false" outlineLevel="0" collapsed="false">
      <c r="B54" s="35" t="s">
        <v>28</v>
      </c>
      <c r="C54" s="40"/>
      <c r="D54" s="163"/>
      <c r="E54" s="103" t="n">
        <v>5133.32</v>
      </c>
      <c r="F54" s="261" t="n">
        <v>4.91</v>
      </c>
      <c r="G54" s="93"/>
      <c r="H54" s="50"/>
      <c r="J54" s="3"/>
    </row>
    <row r="55" customFormat="false" ht="15" hidden="false" customHeight="false" outlineLevel="0" collapsed="false">
      <c r="B55" s="35" t="s">
        <v>29</v>
      </c>
      <c r="C55" s="40"/>
      <c r="D55" s="163"/>
      <c r="E55" s="103" t="n">
        <v>-91.96</v>
      </c>
      <c r="F55" s="261" t="n">
        <v>-0.08</v>
      </c>
      <c r="G55" s="93"/>
      <c r="H55" s="50"/>
      <c r="I55" s="262"/>
      <c r="J55" s="3"/>
    </row>
    <row r="56" customFormat="false" ht="15" hidden="false" customHeight="false" outlineLevel="0" collapsed="false">
      <c r="B56" s="53" t="s">
        <v>30</v>
      </c>
      <c r="C56" s="53"/>
      <c r="D56" s="54"/>
      <c r="E56" s="105" t="n">
        <f aca="false">SUM(E55+E54+E28+E47)+E21+E52</f>
        <v>104476.57</v>
      </c>
      <c r="F56" s="105" t="n">
        <f aca="false">SUM(F55+F54+F28+F47)+F21+F52</f>
        <v>100</v>
      </c>
      <c r="G56" s="263"/>
      <c r="H56" s="227"/>
      <c r="I56" s="262"/>
      <c r="J56" s="3"/>
    </row>
    <row r="57" customFormat="false" ht="15" hidden="false" customHeight="false" outlineLevel="0" collapsed="false">
      <c r="B57" s="40" t="s">
        <v>187</v>
      </c>
      <c r="C57" s="228"/>
      <c r="D57" s="229"/>
      <c r="E57" s="230"/>
      <c r="F57" s="230"/>
      <c r="G57" s="230"/>
      <c r="H57" s="231"/>
      <c r="I57" s="262"/>
      <c r="J57" s="3"/>
    </row>
    <row r="58" customFormat="false" ht="15" hidden="false" customHeight="false" outlineLevel="0" collapsed="false">
      <c r="B58" s="171" t="s">
        <v>32</v>
      </c>
      <c r="C58" s="171"/>
      <c r="D58" s="171"/>
      <c r="E58" s="171"/>
      <c r="F58" s="171"/>
      <c r="G58" s="171"/>
      <c r="H58" s="171"/>
      <c r="J58" s="3"/>
    </row>
    <row r="59" customFormat="false" ht="15" hidden="false" customHeight="false" outlineLevel="0" collapsed="false">
      <c r="B59" s="232" t="s">
        <v>33</v>
      </c>
      <c r="C59" s="174"/>
      <c r="D59" s="174"/>
      <c r="E59" s="174"/>
      <c r="F59" s="174"/>
      <c r="G59" s="174"/>
      <c r="H59" s="233"/>
      <c r="J59" s="3"/>
    </row>
    <row r="60" customFormat="false" ht="15" hidden="false" customHeight="false" outlineLevel="0" collapsed="false">
      <c r="B60" s="116" t="s">
        <v>34</v>
      </c>
      <c r="C60" s="174"/>
      <c r="D60" s="174"/>
      <c r="E60" s="174"/>
      <c r="F60" s="174"/>
      <c r="G60" s="174"/>
      <c r="H60" s="233"/>
      <c r="J60" s="3"/>
    </row>
    <row r="61" customFormat="false" ht="15" hidden="false" customHeight="false" outlineLevel="0" collapsed="false">
      <c r="E61" s="264"/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234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</sheetData>
  <mergeCells count="3">
    <mergeCell ref="B1:H1"/>
    <mergeCell ref="B2:H2"/>
    <mergeCell ref="B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84.42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65" width="15.13"/>
    <col collapsed="false" customWidth="true" hidden="false" outlineLevel="0" max="10" min="10" style="193" width="18.41"/>
    <col collapsed="false" customWidth="true" hidden="false" outlineLevel="0" max="11" min="11" style="193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66" t="s">
        <v>446</v>
      </c>
      <c r="C4" s="266"/>
      <c r="D4" s="266"/>
      <c r="E4" s="266"/>
      <c r="F4" s="266"/>
      <c r="G4" s="266"/>
      <c r="H4" s="266"/>
      <c r="J4" s="4"/>
      <c r="K4" s="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65"/>
    </row>
    <row r="8" s="26" customFormat="true" ht="15" hidden="false" customHeight="false" outlineLevel="0" collapsed="false">
      <c r="B8" s="12" t="s">
        <v>12</v>
      </c>
      <c r="C8" s="75"/>
      <c r="D8" s="133"/>
      <c r="E8" s="243"/>
      <c r="F8" s="244"/>
      <c r="G8" s="244"/>
      <c r="H8" s="137"/>
      <c r="I8" s="265"/>
    </row>
    <row r="9" s="26" customFormat="true" ht="15" hidden="false" customHeight="false" outlineLevel="0" collapsed="false">
      <c r="B9" s="12" t="s">
        <v>13</v>
      </c>
      <c r="C9" s="75"/>
      <c r="D9" s="133"/>
      <c r="E9" s="243"/>
      <c r="F9" s="244"/>
      <c r="G9" s="244"/>
      <c r="H9" s="137"/>
      <c r="I9" s="265"/>
    </row>
    <row r="10" s="26" customFormat="true" ht="15" hidden="false" customHeight="false" outlineLevel="0" collapsed="false">
      <c r="B10" s="12" t="s">
        <v>14</v>
      </c>
      <c r="C10" s="75"/>
      <c r="D10" s="133"/>
      <c r="E10" s="133"/>
      <c r="F10" s="244"/>
      <c r="G10" s="244"/>
      <c r="H10" s="137"/>
      <c r="I10" s="265"/>
      <c r="J10" s="3"/>
    </row>
    <row r="11" s="26" customFormat="true" ht="15" hidden="false" customHeight="false" outlineLevel="0" collapsed="false">
      <c r="B11" s="83" t="s">
        <v>447</v>
      </c>
      <c r="C11" s="83" t="s">
        <v>448</v>
      </c>
      <c r="D11" s="258" t="n">
        <v>150</v>
      </c>
      <c r="E11" s="258" t="n">
        <v>1534.18</v>
      </c>
      <c r="F11" s="45" t="n">
        <v>8.43</v>
      </c>
      <c r="G11" s="87" t="n">
        <v>9.2848</v>
      </c>
      <c r="H11" s="45" t="s">
        <v>449</v>
      </c>
      <c r="I11" s="265"/>
      <c r="J11" s="3"/>
    </row>
    <row r="12" s="26" customFormat="true" ht="15" hidden="false" customHeight="false" outlineLevel="0" collapsed="false">
      <c r="B12" s="83" t="s">
        <v>450</v>
      </c>
      <c r="C12" s="83" t="s">
        <v>451</v>
      </c>
      <c r="D12" s="258" t="n">
        <v>110</v>
      </c>
      <c r="E12" s="258" t="n">
        <v>1162.62</v>
      </c>
      <c r="F12" s="45" t="n">
        <v>6.39</v>
      </c>
      <c r="G12" s="87" t="n">
        <v>7.3298</v>
      </c>
      <c r="H12" s="45" t="s">
        <v>452</v>
      </c>
      <c r="I12" s="265"/>
      <c r="J12" s="3"/>
    </row>
    <row r="13" s="26" customFormat="true" ht="15" hidden="false" customHeight="false" outlineLevel="0" collapsed="false">
      <c r="B13" s="83" t="s">
        <v>123</v>
      </c>
      <c r="C13" s="83" t="s">
        <v>124</v>
      </c>
      <c r="D13" s="258" t="n">
        <v>100</v>
      </c>
      <c r="E13" s="258" t="n">
        <v>1091.58</v>
      </c>
      <c r="F13" s="45" t="n">
        <v>6</v>
      </c>
      <c r="G13" s="87" t="n">
        <v>4.4001</v>
      </c>
      <c r="H13" s="45" t="s">
        <v>125</v>
      </c>
      <c r="I13" s="265"/>
      <c r="J13" s="3"/>
    </row>
    <row r="14" s="26" customFormat="true" ht="15" hidden="false" customHeight="false" outlineLevel="0" collapsed="false">
      <c r="B14" s="83" t="s">
        <v>453</v>
      </c>
      <c r="C14" s="83" t="s">
        <v>454</v>
      </c>
      <c r="D14" s="258" t="n">
        <v>100</v>
      </c>
      <c r="E14" s="258" t="n">
        <v>1078.57</v>
      </c>
      <c r="F14" s="45" t="n">
        <v>5.92</v>
      </c>
      <c r="G14" s="87" t="n">
        <v>4.38</v>
      </c>
      <c r="H14" s="45" t="s">
        <v>455</v>
      </c>
      <c r="I14" s="265"/>
      <c r="J14" s="3"/>
    </row>
    <row r="15" s="26" customFormat="true" ht="15" hidden="false" customHeight="false" outlineLevel="0" collapsed="false">
      <c r="B15" s="83" t="s">
        <v>456</v>
      </c>
      <c r="C15" s="83" t="s">
        <v>124</v>
      </c>
      <c r="D15" s="258" t="n">
        <v>100</v>
      </c>
      <c r="E15" s="258" t="n">
        <v>1055.04</v>
      </c>
      <c r="F15" s="45" t="n">
        <v>5.8</v>
      </c>
      <c r="G15" s="87" t="n">
        <v>6.2546</v>
      </c>
      <c r="H15" s="45" t="s">
        <v>457</v>
      </c>
      <c r="I15" s="265"/>
      <c r="J15" s="3"/>
    </row>
    <row r="16" s="26" customFormat="true" ht="15" hidden="false" customHeight="false" outlineLevel="0" collapsed="false">
      <c r="B16" s="83" t="s">
        <v>150</v>
      </c>
      <c r="C16" s="83" t="s">
        <v>151</v>
      </c>
      <c r="D16" s="258" t="n">
        <v>100</v>
      </c>
      <c r="E16" s="258" t="n">
        <v>1016.31</v>
      </c>
      <c r="F16" s="45" t="n">
        <v>5.58</v>
      </c>
      <c r="G16" s="87" t="n">
        <v>5.2916</v>
      </c>
      <c r="H16" s="45" t="s">
        <v>152</v>
      </c>
      <c r="I16" s="265"/>
      <c r="J16" s="3"/>
    </row>
    <row r="17" s="26" customFormat="true" ht="15" hidden="false" customHeight="false" outlineLevel="0" collapsed="false">
      <c r="B17" s="83" t="s">
        <v>458</v>
      </c>
      <c r="C17" s="83" t="s">
        <v>16</v>
      </c>
      <c r="D17" s="258" t="n">
        <v>849</v>
      </c>
      <c r="E17" s="258" t="n">
        <v>886.25</v>
      </c>
      <c r="F17" s="45" t="n">
        <v>4.87</v>
      </c>
      <c r="G17" s="87" t="n">
        <v>7.1</v>
      </c>
      <c r="H17" s="45" t="s">
        <v>459</v>
      </c>
      <c r="I17" s="265"/>
      <c r="J17" s="3"/>
    </row>
    <row r="18" s="26" customFormat="true" ht="15" hidden="false" customHeight="false" outlineLevel="0" collapsed="false">
      <c r="B18" s="83" t="s">
        <v>460</v>
      </c>
      <c r="C18" s="83" t="s">
        <v>461</v>
      </c>
      <c r="D18" s="258" t="n">
        <v>70</v>
      </c>
      <c r="E18" s="258" t="n">
        <v>814.76</v>
      </c>
      <c r="F18" s="45" t="n">
        <v>4.48</v>
      </c>
      <c r="G18" s="87" t="n">
        <v>7.1699</v>
      </c>
      <c r="H18" s="45" t="s">
        <v>462</v>
      </c>
      <c r="I18" s="265"/>
      <c r="J18" s="3"/>
    </row>
    <row r="19" s="26" customFormat="true" ht="15" hidden="false" customHeight="false" outlineLevel="0" collapsed="false">
      <c r="B19" s="83" t="s">
        <v>121</v>
      </c>
      <c r="C19" s="83" t="s">
        <v>16</v>
      </c>
      <c r="D19" s="258" t="n">
        <v>70</v>
      </c>
      <c r="E19" s="258" t="n">
        <v>738.83</v>
      </c>
      <c r="F19" s="45" t="n">
        <v>4.06</v>
      </c>
      <c r="G19" s="87" t="n">
        <v>5</v>
      </c>
      <c r="H19" s="45" t="s">
        <v>122</v>
      </c>
      <c r="I19" s="265"/>
      <c r="J19" s="3"/>
    </row>
    <row r="20" s="26" customFormat="true" ht="15" hidden="false" customHeight="false" outlineLevel="0" collapsed="false">
      <c r="B20" s="83" t="s">
        <v>18</v>
      </c>
      <c r="C20" s="83" t="s">
        <v>44</v>
      </c>
      <c r="D20" s="258" t="n">
        <v>50</v>
      </c>
      <c r="E20" s="258" t="n">
        <v>513.8</v>
      </c>
      <c r="F20" s="45" t="n">
        <v>2.82</v>
      </c>
      <c r="G20" s="87" t="n">
        <v>5.325</v>
      </c>
      <c r="H20" s="45" t="s">
        <v>463</v>
      </c>
      <c r="I20" s="265"/>
      <c r="J20" s="3"/>
    </row>
    <row r="21" s="26" customFormat="true" ht="15" hidden="false" customHeight="false" outlineLevel="0" collapsed="false">
      <c r="B21" s="83" t="s">
        <v>464</v>
      </c>
      <c r="C21" s="83" t="s">
        <v>16</v>
      </c>
      <c r="D21" s="258" t="n">
        <v>38</v>
      </c>
      <c r="E21" s="258" t="n">
        <v>378.16</v>
      </c>
      <c r="F21" s="45" t="n">
        <v>2.08</v>
      </c>
      <c r="G21" s="87" t="n">
        <v>6.665</v>
      </c>
      <c r="H21" s="45" t="s">
        <v>465</v>
      </c>
      <c r="I21" s="265"/>
      <c r="J21" s="3"/>
    </row>
    <row r="22" s="26" customFormat="true" ht="15" hidden="false" customHeight="false" outlineLevel="0" collapsed="false">
      <c r="B22" s="83" t="s">
        <v>466</v>
      </c>
      <c r="C22" s="83" t="s">
        <v>16</v>
      </c>
      <c r="D22" s="258" t="n">
        <v>14</v>
      </c>
      <c r="E22" s="258" t="n">
        <v>139.51</v>
      </c>
      <c r="F22" s="45" t="n">
        <v>0.77</v>
      </c>
      <c r="G22" s="87" t="n">
        <v>6.665</v>
      </c>
      <c r="H22" s="45" t="s">
        <v>467</v>
      </c>
      <c r="I22" s="265"/>
      <c r="J22" s="3"/>
    </row>
    <row r="23" s="26" customFormat="true" ht="15" hidden="false" customHeight="false" outlineLevel="0" collapsed="false">
      <c r="B23" s="83" t="s">
        <v>468</v>
      </c>
      <c r="C23" s="83" t="s">
        <v>469</v>
      </c>
      <c r="D23" s="258" t="n">
        <v>15534</v>
      </c>
      <c r="E23" s="258" t="n">
        <v>131.19</v>
      </c>
      <c r="F23" s="45" t="n">
        <v>0.72</v>
      </c>
      <c r="G23" s="87" t="n">
        <v>10.789</v>
      </c>
      <c r="H23" s="45" t="s">
        <v>470</v>
      </c>
      <c r="I23" s="265"/>
      <c r="J23" s="3"/>
    </row>
    <row r="24" s="26" customFormat="true" ht="15" hidden="false" customHeight="false" outlineLevel="0" collapsed="false">
      <c r="B24" s="83" t="s">
        <v>471</v>
      </c>
      <c r="C24" s="83" t="s">
        <v>16</v>
      </c>
      <c r="D24" s="258" t="n">
        <v>12</v>
      </c>
      <c r="E24" s="258" t="n">
        <v>119.32</v>
      </c>
      <c r="F24" s="45" t="n">
        <v>0.66</v>
      </c>
      <c r="G24" s="87" t="n">
        <v>6.665</v>
      </c>
      <c r="H24" s="45" t="s">
        <v>472</v>
      </c>
      <c r="I24" s="265"/>
      <c r="J24" s="3"/>
    </row>
    <row r="25" s="26" customFormat="true" ht="15" hidden="false" customHeight="false" outlineLevel="0" collapsed="false">
      <c r="B25" s="83" t="s">
        <v>473</v>
      </c>
      <c r="C25" s="83" t="s">
        <v>16</v>
      </c>
      <c r="D25" s="258" t="n">
        <v>12</v>
      </c>
      <c r="E25" s="258" t="n">
        <v>119.14</v>
      </c>
      <c r="F25" s="45" t="n">
        <v>0.65</v>
      </c>
      <c r="G25" s="87" t="n">
        <v>6.665</v>
      </c>
      <c r="H25" s="45" t="s">
        <v>474</v>
      </c>
      <c r="I25" s="265"/>
      <c r="J25" s="3"/>
    </row>
    <row r="26" s="26" customFormat="true" ht="15" hidden="false" customHeight="false" outlineLevel="0" collapsed="false">
      <c r="B26" s="83" t="s">
        <v>475</v>
      </c>
      <c r="C26" s="83" t="s">
        <v>16</v>
      </c>
      <c r="D26" s="258" t="n">
        <v>2</v>
      </c>
      <c r="E26" s="258" t="n">
        <v>19.68</v>
      </c>
      <c r="F26" s="45" t="n">
        <v>0.11</v>
      </c>
      <c r="G26" s="87" t="n">
        <v>6.665</v>
      </c>
      <c r="H26" s="45" t="s">
        <v>476</v>
      </c>
      <c r="I26" s="265"/>
      <c r="J26" s="3"/>
    </row>
    <row r="27" s="26" customFormat="true" ht="15" hidden="false" customHeight="false" outlineLevel="0" collapsed="false">
      <c r="B27" s="83" t="s">
        <v>477</v>
      </c>
      <c r="C27" s="83" t="s">
        <v>16</v>
      </c>
      <c r="D27" s="161" t="n">
        <v>2</v>
      </c>
      <c r="E27" s="267" t="n">
        <v>19.71</v>
      </c>
      <c r="F27" s="94" t="n">
        <v>0.11</v>
      </c>
      <c r="G27" s="87" t="n">
        <v>6.6682</v>
      </c>
      <c r="H27" s="45" t="s">
        <v>478</v>
      </c>
      <c r="I27" s="268"/>
      <c r="J27" s="127"/>
      <c r="K27" s="127"/>
      <c r="L27" s="238"/>
      <c r="N27" s="238"/>
    </row>
    <row r="28" s="26" customFormat="true" ht="15" hidden="false" customHeight="false" outlineLevel="0" collapsed="false">
      <c r="B28" s="35" t="s">
        <v>21</v>
      </c>
      <c r="C28" s="83"/>
      <c r="D28" s="92"/>
      <c r="E28" s="90" t="n">
        <f aca="false">SUM(E11:E27)</f>
        <v>10818.65</v>
      </c>
      <c r="F28" s="90" t="n">
        <f aca="false">SUM(F11:F27)</f>
        <v>59.45</v>
      </c>
      <c r="G28" s="269"/>
      <c r="H28" s="44"/>
      <c r="I28" s="268"/>
      <c r="J28" s="270"/>
      <c r="K28" s="271"/>
      <c r="L28" s="238"/>
      <c r="N28" s="238"/>
    </row>
    <row r="29" s="26" customFormat="true" ht="15" hidden="false" customHeight="false" outlineLevel="0" collapsed="false">
      <c r="B29" s="35" t="s">
        <v>22</v>
      </c>
      <c r="C29" s="95"/>
      <c r="D29" s="92"/>
      <c r="E29" s="97"/>
      <c r="F29" s="97"/>
      <c r="G29" s="269"/>
      <c r="H29" s="44"/>
      <c r="I29" s="268"/>
      <c r="J29" s="270"/>
      <c r="K29" s="271"/>
      <c r="L29" s="238"/>
      <c r="N29" s="238"/>
    </row>
    <row r="30" s="26" customFormat="true" ht="15" hidden="false" customHeight="false" outlineLevel="0" collapsed="false">
      <c r="B30" s="35" t="s">
        <v>23</v>
      </c>
      <c r="C30" s="95"/>
      <c r="D30" s="92"/>
      <c r="E30" s="97"/>
      <c r="F30" s="97"/>
      <c r="G30" s="269"/>
      <c r="H30" s="44"/>
      <c r="I30" s="268"/>
      <c r="J30" s="270"/>
      <c r="K30" s="271"/>
      <c r="L30" s="238"/>
      <c r="N30" s="238"/>
    </row>
    <row r="31" s="26" customFormat="true" ht="15" hidden="false" customHeight="false" outlineLevel="0" collapsed="false">
      <c r="B31" s="40" t="s">
        <v>397</v>
      </c>
      <c r="C31" s="95" t="s">
        <v>25</v>
      </c>
      <c r="D31" s="92" t="n">
        <v>2000000</v>
      </c>
      <c r="E31" s="42" t="n">
        <v>2033.56</v>
      </c>
      <c r="F31" s="42" t="n">
        <v>11.17</v>
      </c>
      <c r="G31" s="272" t="n">
        <v>5.3774</v>
      </c>
      <c r="H31" s="44" t="s">
        <v>398</v>
      </c>
      <c r="I31" s="268"/>
      <c r="J31" s="270"/>
      <c r="K31" s="271"/>
      <c r="L31" s="238"/>
      <c r="N31" s="238"/>
    </row>
    <row r="32" s="26" customFormat="true" ht="15" hidden="false" customHeight="false" outlineLevel="0" collapsed="false">
      <c r="B32" s="40" t="s">
        <v>107</v>
      </c>
      <c r="C32" s="95" t="s">
        <v>25</v>
      </c>
      <c r="D32" s="92" t="n">
        <v>1000000</v>
      </c>
      <c r="E32" s="42" t="n">
        <v>1085.4</v>
      </c>
      <c r="F32" s="42" t="n">
        <v>5.96</v>
      </c>
      <c r="G32" s="272" t="n">
        <v>5.0225</v>
      </c>
      <c r="H32" s="44" t="s">
        <v>108</v>
      </c>
      <c r="I32" s="268"/>
      <c r="J32" s="270"/>
      <c r="K32" s="271"/>
      <c r="L32" s="238"/>
      <c r="N32" s="238"/>
    </row>
    <row r="33" s="26" customFormat="true" ht="15" hidden="false" customHeight="false" outlineLevel="0" collapsed="false">
      <c r="B33" s="35" t="s">
        <v>21</v>
      </c>
      <c r="C33" s="95"/>
      <c r="D33" s="92"/>
      <c r="E33" s="48" t="n">
        <f aca="false">SUM(E31:E32)</f>
        <v>3118.96</v>
      </c>
      <c r="F33" s="48" t="n">
        <f aca="false">SUM(F31:F32)</f>
        <v>17.13</v>
      </c>
      <c r="G33" s="273"/>
      <c r="H33" s="44"/>
      <c r="I33" s="268"/>
      <c r="J33" s="270"/>
      <c r="K33" s="271"/>
      <c r="L33" s="238"/>
      <c r="N33" s="238"/>
    </row>
    <row r="34" s="26" customFormat="true" ht="15" hidden="false" customHeight="false" outlineLevel="0" collapsed="false">
      <c r="B34" s="35" t="s">
        <v>95</v>
      </c>
      <c r="C34" s="95"/>
      <c r="D34" s="92"/>
      <c r="E34" s="97"/>
      <c r="F34" s="49"/>
      <c r="G34" s="273"/>
      <c r="H34" s="44"/>
      <c r="I34" s="268"/>
      <c r="J34" s="270"/>
      <c r="K34" s="271"/>
      <c r="L34" s="238"/>
      <c r="N34" s="238"/>
    </row>
    <row r="35" s="26" customFormat="true" ht="15" hidden="false" customHeight="false" outlineLevel="0" collapsed="false">
      <c r="B35" s="35" t="s">
        <v>97</v>
      </c>
      <c r="C35" s="95"/>
      <c r="D35" s="92"/>
      <c r="E35" s="97"/>
      <c r="F35" s="49"/>
      <c r="G35" s="273"/>
      <c r="H35" s="44"/>
      <c r="I35" s="268"/>
      <c r="J35" s="270"/>
      <c r="K35" s="271"/>
      <c r="L35" s="238"/>
      <c r="N35" s="238"/>
    </row>
    <row r="36" s="26" customFormat="true" ht="15" hidden="false" customHeight="false" outlineLevel="0" collapsed="false">
      <c r="B36" s="40" t="s">
        <v>185</v>
      </c>
      <c r="C36" s="95" t="s">
        <v>25</v>
      </c>
      <c r="D36" s="92" t="n">
        <v>140300</v>
      </c>
      <c r="E36" s="42" t="n">
        <v>139.74</v>
      </c>
      <c r="F36" s="43" t="n">
        <v>0.77</v>
      </c>
      <c r="G36" s="274" t="n">
        <v>3.3211</v>
      </c>
      <c r="H36" s="44" t="s">
        <v>186</v>
      </c>
      <c r="I36" s="268"/>
      <c r="J36" s="270"/>
      <c r="K36" s="271"/>
      <c r="L36" s="238"/>
      <c r="N36" s="238"/>
    </row>
    <row r="37" s="26" customFormat="true" ht="15" hidden="false" customHeight="false" outlineLevel="0" collapsed="false">
      <c r="B37" s="35" t="s">
        <v>21</v>
      </c>
      <c r="C37" s="95"/>
      <c r="D37" s="92"/>
      <c r="E37" s="48" t="n">
        <f aca="false">SUM(E36:E36)</f>
        <v>139.74</v>
      </c>
      <c r="F37" s="48" t="n">
        <f aca="false">SUM(F36:F36)</f>
        <v>0.77</v>
      </c>
      <c r="G37" s="273"/>
      <c r="H37" s="44"/>
      <c r="I37" s="268"/>
      <c r="J37" s="270"/>
      <c r="K37" s="271"/>
      <c r="L37" s="238"/>
      <c r="N37" s="238"/>
    </row>
    <row r="38" s="26" customFormat="true" ht="15" hidden="false" customHeight="true" outlineLevel="0" collapsed="false">
      <c r="B38" s="35" t="s">
        <v>27</v>
      </c>
      <c r="C38" s="40"/>
      <c r="D38" s="163"/>
      <c r="E38" s="267"/>
      <c r="F38" s="94"/>
      <c r="G38" s="94"/>
      <c r="H38" s="50"/>
      <c r="I38" s="265"/>
      <c r="J38" s="270"/>
      <c r="K38" s="271"/>
      <c r="L38" s="238"/>
      <c r="N38" s="238"/>
    </row>
    <row r="39" s="26" customFormat="true" ht="15" hidden="false" customHeight="true" outlineLevel="0" collapsed="false">
      <c r="B39" s="35" t="s">
        <v>28</v>
      </c>
      <c r="C39" s="40"/>
      <c r="D39" s="163"/>
      <c r="E39" s="267" t="n">
        <v>4092.5</v>
      </c>
      <c r="F39" s="275" t="n">
        <v>22.48</v>
      </c>
      <c r="G39" s="94"/>
      <c r="H39" s="50"/>
      <c r="I39" s="265"/>
      <c r="J39" s="270"/>
      <c r="K39" s="271"/>
      <c r="L39" s="238"/>
      <c r="N39" s="238"/>
    </row>
    <row r="40" s="26" customFormat="true" ht="15" hidden="false" customHeight="true" outlineLevel="0" collapsed="false">
      <c r="B40" s="35" t="s">
        <v>29</v>
      </c>
      <c r="C40" s="40"/>
      <c r="D40" s="163"/>
      <c r="E40" s="267" t="n">
        <v>33.9899999999998</v>
      </c>
      <c r="F40" s="275" t="n">
        <v>0.170000000000002</v>
      </c>
      <c r="G40" s="94"/>
      <c r="H40" s="50"/>
      <c r="I40" s="265"/>
      <c r="J40" s="270"/>
      <c r="K40" s="271"/>
      <c r="L40" s="238"/>
    </row>
    <row r="41" s="26" customFormat="true" ht="15" hidden="false" customHeight="false" outlineLevel="0" collapsed="false">
      <c r="B41" s="53" t="s">
        <v>30</v>
      </c>
      <c r="C41" s="53"/>
      <c r="D41" s="113"/>
      <c r="E41" s="55" t="n">
        <f aca="false">E40+E39+E28+E33+E37</f>
        <v>18203.84</v>
      </c>
      <c r="F41" s="55" t="n">
        <f aca="false">F40+F39+F28+F33+F37</f>
        <v>100</v>
      </c>
      <c r="G41" s="56"/>
      <c r="H41" s="227"/>
      <c r="I41" s="265"/>
      <c r="J41" s="270"/>
      <c r="K41" s="271"/>
    </row>
    <row r="42" s="26" customFormat="true" ht="15" hidden="false" customHeight="false" outlineLevel="0" collapsed="false">
      <c r="B42" s="40" t="s">
        <v>31</v>
      </c>
      <c r="C42" s="228"/>
      <c r="D42" s="229"/>
      <c r="E42" s="220"/>
      <c r="F42" s="230"/>
      <c r="G42" s="230"/>
      <c r="H42" s="231"/>
      <c r="I42" s="265"/>
      <c r="J42" s="193"/>
      <c r="K42" s="271"/>
    </row>
    <row r="43" s="3" customFormat="true" ht="15" hidden="false" customHeight="false" outlineLevel="0" collapsed="false">
      <c r="B43" s="171" t="s">
        <v>32</v>
      </c>
      <c r="C43" s="171"/>
      <c r="D43" s="171"/>
      <c r="E43" s="171"/>
      <c r="F43" s="171"/>
      <c r="G43" s="171"/>
      <c r="H43" s="171"/>
      <c r="I43" s="265"/>
      <c r="J43" s="193"/>
      <c r="K43" s="270"/>
    </row>
    <row r="44" s="3" customFormat="true" ht="15" hidden="false" customHeight="false" outlineLevel="0" collapsed="false">
      <c r="B44" s="1" t="s">
        <v>33</v>
      </c>
      <c r="C44" s="174"/>
      <c r="D44" s="174"/>
      <c r="E44" s="174"/>
      <c r="F44" s="174"/>
      <c r="G44" s="174"/>
      <c r="H44" s="174"/>
      <c r="I44" s="265"/>
      <c r="J44" s="193"/>
      <c r="K44" s="270"/>
    </row>
    <row r="45" s="3" customFormat="true" ht="15" hidden="false" customHeight="false" outlineLevel="0" collapsed="false">
      <c r="B45" s="116" t="s">
        <v>34</v>
      </c>
      <c r="C45" s="174"/>
      <c r="D45" s="174"/>
      <c r="E45" s="174"/>
      <c r="F45" s="174"/>
      <c r="G45" s="174"/>
      <c r="H45" s="174"/>
      <c r="I45" s="265"/>
      <c r="J45" s="193"/>
      <c r="K45" s="270"/>
    </row>
    <row r="46" s="3" customFormat="true" ht="15.75" hidden="false" customHeight="false" outlineLevel="0" collapsed="false">
      <c r="B46" s="83"/>
      <c r="C46" s="276"/>
      <c r="D46" s="277"/>
      <c r="E46" s="278"/>
      <c r="F46" s="0"/>
      <c r="G46" s="0"/>
      <c r="H46" s="174"/>
      <c r="I46" s="265"/>
      <c r="J46" s="193"/>
      <c r="K46" s="270"/>
    </row>
    <row r="47" s="3" customFormat="true" ht="15" hidden="false" customHeight="false" outlineLevel="0" collapsed="false">
      <c r="B47" s="116" t="s">
        <v>188</v>
      </c>
      <c r="C47" s="174"/>
      <c r="D47" s="174"/>
      <c r="E47" s="174"/>
      <c r="F47" s="174"/>
      <c r="G47" s="174"/>
      <c r="H47" s="174"/>
      <c r="I47" s="265"/>
      <c r="J47" s="193"/>
      <c r="K47" s="270"/>
    </row>
    <row r="48" s="3" customFormat="true" ht="32.25" hidden="false" customHeight="true" outlineLevel="0" collapsed="false">
      <c r="B48" s="175" t="s">
        <v>189</v>
      </c>
      <c r="C48" s="175"/>
      <c r="D48" s="175"/>
      <c r="E48" s="175"/>
      <c r="F48" s="175"/>
      <c r="G48" s="175"/>
      <c r="H48" s="174"/>
      <c r="I48" s="265"/>
      <c r="J48" s="193"/>
      <c r="K48" s="270"/>
    </row>
    <row r="49" s="3" customFormat="true" ht="15" hidden="false" customHeight="false" outlineLevel="0" collapsed="false">
      <c r="B49" s="176" t="s">
        <v>190</v>
      </c>
      <c r="C49" s="177" t="s">
        <v>191</v>
      </c>
      <c r="D49" s="177"/>
      <c r="E49" s="177"/>
      <c r="F49" s="177"/>
      <c r="G49" s="279"/>
      <c r="H49" s="279"/>
      <c r="I49" s="265"/>
      <c r="J49" s="193"/>
      <c r="K49" s="270"/>
    </row>
    <row r="50" s="3" customFormat="true" ht="48.2" hidden="false" customHeight="true" outlineLevel="0" collapsed="false">
      <c r="B50" s="280" t="s">
        <v>479</v>
      </c>
      <c r="C50" s="281" t="s">
        <v>193</v>
      </c>
      <c r="D50" s="281"/>
      <c r="E50" s="281"/>
      <c r="F50" s="281"/>
      <c r="G50" s="282"/>
      <c r="H50" s="282"/>
      <c r="I50" s="265"/>
      <c r="J50" s="193"/>
      <c r="K50" s="270"/>
    </row>
    <row r="51" s="3" customFormat="true" ht="48.2" hidden="false" customHeight="true" outlineLevel="0" collapsed="false">
      <c r="B51" s="178" t="s">
        <v>192</v>
      </c>
      <c r="C51" s="281" t="s">
        <v>193</v>
      </c>
      <c r="D51" s="281"/>
      <c r="E51" s="281"/>
      <c r="F51" s="281"/>
      <c r="G51" s="283"/>
      <c r="H51" s="283"/>
      <c r="I51" s="265"/>
      <c r="J51" s="193"/>
      <c r="K51" s="270"/>
    </row>
    <row r="52" s="3" customFormat="true" ht="46.5" hidden="false" customHeight="true" outlineLevel="0" collapsed="false">
      <c r="B52" s="280" t="s">
        <v>480</v>
      </c>
      <c r="C52" s="281" t="s">
        <v>193</v>
      </c>
      <c r="D52" s="281"/>
      <c r="E52" s="281"/>
      <c r="F52" s="281"/>
      <c r="G52" s="283"/>
      <c r="H52" s="283"/>
      <c r="I52" s="265"/>
      <c r="J52" s="193"/>
      <c r="K52" s="270"/>
    </row>
    <row r="53" s="3" customFormat="true" ht="15" hidden="false" customHeight="false" outlineLevel="0" collapsed="false">
      <c r="B53" s="116"/>
      <c r="C53" s="174"/>
      <c r="D53" s="174"/>
      <c r="E53" s="174"/>
      <c r="F53" s="174"/>
      <c r="G53" s="174"/>
      <c r="H53" s="174"/>
      <c r="I53" s="265"/>
      <c r="J53" s="193"/>
      <c r="K53" s="270"/>
    </row>
    <row r="54" s="3" customFormat="true" ht="45" hidden="false" customHeight="false" outlineLevel="0" collapsed="false">
      <c r="B54" s="284" t="s">
        <v>194</v>
      </c>
      <c r="C54" s="174"/>
      <c r="D54" s="174"/>
      <c r="E54" s="174"/>
      <c r="F54" s="174"/>
      <c r="G54" s="174"/>
      <c r="H54" s="174"/>
      <c r="I54" s="265"/>
      <c r="J54" s="193"/>
      <c r="K54" s="270"/>
    </row>
    <row r="55" s="3" customFormat="true" ht="60" hidden="false" customHeight="false" outlineLevel="0" collapsed="false">
      <c r="B55" s="285" t="s">
        <v>195</v>
      </c>
      <c r="C55" s="285" t="s">
        <v>11</v>
      </c>
      <c r="D55" s="286" t="s">
        <v>196</v>
      </c>
      <c r="E55" s="286"/>
      <c r="F55" s="287" t="s">
        <v>197</v>
      </c>
      <c r="G55" s="174"/>
      <c r="H55" s="174"/>
      <c r="I55" s="265"/>
      <c r="J55" s="193"/>
      <c r="K55" s="270"/>
    </row>
    <row r="56" s="3" customFormat="true" ht="30" hidden="false" customHeight="false" outlineLevel="0" collapsed="false">
      <c r="B56" s="285"/>
      <c r="C56" s="285"/>
      <c r="D56" s="287" t="s">
        <v>198</v>
      </c>
      <c r="E56" s="287" t="s">
        <v>199</v>
      </c>
      <c r="F56" s="285"/>
      <c r="G56" s="174"/>
      <c r="H56" s="174"/>
      <c r="I56" s="265"/>
      <c r="J56" s="193"/>
      <c r="K56" s="270"/>
    </row>
    <row r="57" s="3" customFormat="true" ht="15" hidden="false" customHeight="false" outlineLevel="0" collapsed="false">
      <c r="B57" s="288" t="s">
        <v>200</v>
      </c>
      <c r="C57" s="288" t="s">
        <v>201</v>
      </c>
      <c r="D57" s="289" t="n">
        <v>0</v>
      </c>
      <c r="E57" s="187" t="n">
        <v>0</v>
      </c>
      <c r="F57" s="289" t="n">
        <v>1074.635</v>
      </c>
      <c r="G57" s="174"/>
      <c r="H57" s="174"/>
      <c r="I57" s="265"/>
      <c r="J57" s="193"/>
      <c r="K57" s="270"/>
    </row>
    <row r="58" s="3" customFormat="true" ht="15" hidden="false" customHeight="false" outlineLevel="0" collapsed="false">
      <c r="B58" s="288" t="s">
        <v>202</v>
      </c>
      <c r="C58" s="288" t="s">
        <v>203</v>
      </c>
      <c r="D58" s="289" t="n">
        <v>0</v>
      </c>
      <c r="E58" s="187" t="n">
        <v>0</v>
      </c>
      <c r="F58" s="289" t="n">
        <v>30.0691516712329</v>
      </c>
      <c r="G58" s="174"/>
      <c r="H58" s="174"/>
      <c r="I58" s="265"/>
      <c r="J58" s="193"/>
      <c r="K58" s="270"/>
    </row>
    <row r="59" s="3" customFormat="true" ht="15" hidden="false" customHeight="false" outlineLevel="0" collapsed="false">
      <c r="B59" s="288" t="s">
        <v>204</v>
      </c>
      <c r="C59" s="288" t="s">
        <v>205</v>
      </c>
      <c r="D59" s="289" t="n">
        <v>0</v>
      </c>
      <c r="E59" s="187" t="n">
        <v>0</v>
      </c>
      <c r="F59" s="289" t="n">
        <v>2726.87671232877</v>
      </c>
      <c r="G59" s="174"/>
      <c r="H59" s="174"/>
      <c r="I59" s="265"/>
      <c r="J59" s="193"/>
      <c r="K59" s="270"/>
    </row>
    <row r="60" s="3" customFormat="true" ht="15" hidden="false" customHeight="false" outlineLevel="0" collapsed="false">
      <c r="B60" s="288" t="s">
        <v>479</v>
      </c>
      <c r="C60" s="288" t="s">
        <v>481</v>
      </c>
      <c r="D60" s="289" t="n">
        <v>0</v>
      </c>
      <c r="E60" s="187" t="n">
        <v>0</v>
      </c>
      <c r="F60" s="289" t="n">
        <v>3450.61260426849</v>
      </c>
      <c r="G60" s="174"/>
      <c r="H60" s="174"/>
      <c r="I60" s="265"/>
      <c r="J60" s="193"/>
      <c r="K60" s="270"/>
    </row>
    <row r="61" s="3" customFormat="true" ht="15" hidden="false" customHeight="false" outlineLevel="0" collapsed="false">
      <c r="B61" s="288" t="s">
        <v>480</v>
      </c>
      <c r="C61" s="288" t="s">
        <v>482</v>
      </c>
      <c r="D61" s="289" t="n">
        <v>0</v>
      </c>
      <c r="E61" s="187" t="n">
        <v>0</v>
      </c>
      <c r="F61" s="289" t="n">
        <v>4978.23630190925</v>
      </c>
      <c r="G61" s="174"/>
      <c r="H61" s="174"/>
      <c r="I61" s="265"/>
      <c r="J61" s="193"/>
      <c r="K61" s="270"/>
    </row>
    <row r="62" s="3" customFormat="true" ht="15" hidden="false" customHeight="false" outlineLevel="0" collapsed="false">
      <c r="B62" s="288" t="s">
        <v>192</v>
      </c>
      <c r="C62" s="288" t="s">
        <v>206</v>
      </c>
      <c r="D62" s="289" t="n">
        <v>0</v>
      </c>
      <c r="E62" s="187" t="n">
        <v>0</v>
      </c>
      <c r="F62" s="290" t="n">
        <v>2174.15890410959</v>
      </c>
      <c r="G62" s="174"/>
      <c r="H62" s="174"/>
      <c r="I62" s="265"/>
      <c r="J62" s="193"/>
      <c r="K62" s="270"/>
    </row>
    <row r="63" s="3" customFormat="true" ht="15" hidden="false" customHeight="false" outlineLevel="0" collapsed="false">
      <c r="B63" s="174" t="s">
        <v>207</v>
      </c>
      <c r="C63" s="174"/>
      <c r="D63" s="174"/>
      <c r="E63" s="174"/>
      <c r="F63" s="174"/>
      <c r="G63" s="174"/>
      <c r="H63" s="174"/>
      <c r="I63" s="265"/>
      <c r="J63" s="193"/>
      <c r="K63" s="270"/>
    </row>
    <row r="64" s="1" customFormat="true" ht="15" hidden="false" customHeight="false" outlineLevel="0" collapsed="false">
      <c r="A64" s="4"/>
      <c r="H64" s="2"/>
      <c r="I64" s="265"/>
      <c r="J64" s="193"/>
      <c r="K64" s="193"/>
      <c r="L64" s="4"/>
      <c r="M64" s="4"/>
      <c r="N64" s="4"/>
    </row>
    <row r="87" customFormat="false" ht="15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89" customFormat="false" ht="15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</row>
    <row r="93" customFormat="false" ht="25.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9" customFormat="false" ht="1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</sheetData>
  <mergeCells count="12">
    <mergeCell ref="B1:H1"/>
    <mergeCell ref="B2:H2"/>
    <mergeCell ref="B4:H4"/>
    <mergeCell ref="B43:H43"/>
    <mergeCell ref="B48:G48"/>
    <mergeCell ref="C49:F49"/>
    <mergeCell ref="C50:F50"/>
    <mergeCell ref="G50:H50"/>
    <mergeCell ref="C51:F51"/>
    <mergeCell ref="C52:F52"/>
    <mergeCell ref="G52:H52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71.14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91" width="12.28"/>
    <col collapsed="false" customWidth="false" hidden="false" outlineLevel="0" max="14" min="14" style="291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92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93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93"/>
      <c r="B3" s="7" t="s">
        <v>2</v>
      </c>
      <c r="C3" s="8"/>
      <c r="D3" s="9"/>
      <c r="E3" s="10"/>
      <c r="F3" s="10"/>
      <c r="G3" s="10"/>
      <c r="H3" s="294"/>
    </row>
    <row r="4" customFormat="false" ht="15" hidden="false" customHeight="true" outlineLevel="0" collapsed="false">
      <c r="A4" s="293"/>
      <c r="B4" s="266" t="s">
        <v>483</v>
      </c>
      <c r="C4" s="266"/>
      <c r="D4" s="266"/>
      <c r="E4" s="266"/>
      <c r="F4" s="266"/>
      <c r="G4" s="266"/>
      <c r="H4" s="266"/>
    </row>
    <row r="5" customFormat="false" ht="15" hidden="false" customHeight="false" outlineLevel="0" collapsed="false">
      <c r="A5" s="293"/>
      <c r="B5" s="203" t="s">
        <v>4</v>
      </c>
      <c r="C5" s="15"/>
      <c r="D5" s="16"/>
      <c r="E5" s="15"/>
      <c r="F5" s="15"/>
      <c r="G5" s="15"/>
      <c r="H5" s="295"/>
    </row>
    <row r="6" customFormat="false" ht="15" hidden="false" customHeight="false" outlineLevel="0" collapsed="false">
      <c r="A6" s="293"/>
      <c r="B6" s="7"/>
      <c r="C6" s="15"/>
      <c r="D6" s="16"/>
      <c r="E6" s="15"/>
      <c r="F6" s="15"/>
      <c r="G6" s="15"/>
      <c r="H6" s="295"/>
    </row>
    <row r="7" customFormat="false" ht="30" hidden="false" customHeight="false" outlineLevel="0" collapsed="false">
      <c r="A7" s="293"/>
      <c r="B7" s="22" t="s">
        <v>5</v>
      </c>
      <c r="C7" s="296" t="s">
        <v>6</v>
      </c>
      <c r="D7" s="297" t="s">
        <v>7</v>
      </c>
      <c r="E7" s="24" t="s">
        <v>8</v>
      </c>
      <c r="F7" s="298" t="s">
        <v>9</v>
      </c>
      <c r="G7" s="25" t="s">
        <v>10</v>
      </c>
      <c r="H7" s="298" t="s">
        <v>11</v>
      </c>
      <c r="J7" s="26"/>
    </row>
    <row r="8" customFormat="false" ht="15" hidden="false" customHeight="false" outlineLevel="0" collapsed="false">
      <c r="A8" s="293"/>
      <c r="B8" s="7" t="s">
        <v>12</v>
      </c>
      <c r="C8" s="299"/>
      <c r="D8" s="300"/>
      <c r="E8" s="301"/>
      <c r="F8" s="301"/>
      <c r="G8" s="301"/>
      <c r="H8" s="302"/>
      <c r="J8" s="26"/>
    </row>
    <row r="9" customFormat="false" ht="15" hidden="false" customHeight="false" outlineLevel="0" collapsed="false">
      <c r="A9" s="293"/>
      <c r="B9" s="12" t="s">
        <v>13</v>
      </c>
      <c r="C9" s="75"/>
      <c r="D9" s="133"/>
      <c r="E9" s="303"/>
      <c r="F9" s="244"/>
      <c r="G9" s="244"/>
      <c r="H9" s="304"/>
      <c r="J9" s="26"/>
    </row>
    <row r="10" customFormat="false" ht="15" hidden="false" customHeight="false" outlineLevel="0" collapsed="false">
      <c r="A10" s="293"/>
      <c r="B10" s="82" t="s">
        <v>14</v>
      </c>
      <c r="C10" s="75"/>
      <c r="D10" s="133"/>
      <c r="E10" s="303"/>
      <c r="F10" s="244"/>
      <c r="G10" s="244"/>
      <c r="H10" s="304"/>
      <c r="J10" s="3"/>
    </row>
    <row r="11" customFormat="false" ht="15" hidden="false" customHeight="false" outlineLevel="0" collapsed="false">
      <c r="A11" s="293"/>
      <c r="B11" s="83" t="s">
        <v>18</v>
      </c>
      <c r="C11" s="40" t="s">
        <v>16</v>
      </c>
      <c r="D11" s="41" t="n">
        <v>2110</v>
      </c>
      <c r="E11" s="305" t="n">
        <v>23441.73</v>
      </c>
      <c r="F11" s="306" t="n">
        <v>5.36</v>
      </c>
      <c r="G11" s="306" t="n">
        <v>4.67</v>
      </c>
      <c r="H11" s="44" t="s">
        <v>46</v>
      </c>
      <c r="I11" s="109"/>
      <c r="J11" s="127"/>
      <c r="K11" s="127"/>
      <c r="R11" s="307"/>
      <c r="S11" s="307"/>
      <c r="T11" s="307"/>
    </row>
    <row r="12" customFormat="false" ht="15" hidden="false" customHeight="false" outlineLevel="0" collapsed="false">
      <c r="A12" s="293"/>
      <c r="B12" s="83" t="s">
        <v>51</v>
      </c>
      <c r="C12" s="40" t="s">
        <v>16</v>
      </c>
      <c r="D12" s="41" t="n">
        <v>2000</v>
      </c>
      <c r="E12" s="305" t="n">
        <v>20786.38</v>
      </c>
      <c r="F12" s="306" t="n">
        <v>4.75</v>
      </c>
      <c r="G12" s="306" t="n">
        <v>4.71</v>
      </c>
      <c r="H12" s="44" t="s">
        <v>147</v>
      </c>
      <c r="I12" s="109"/>
      <c r="J12" s="127"/>
      <c r="K12" s="127"/>
      <c r="R12" s="307"/>
      <c r="S12" s="307"/>
      <c r="T12" s="307"/>
    </row>
    <row r="13" customFormat="false" ht="15" hidden="false" customHeight="false" outlineLevel="0" collapsed="false">
      <c r="A13" s="293"/>
      <c r="B13" s="83" t="s">
        <v>18</v>
      </c>
      <c r="C13" s="40" t="s">
        <v>16</v>
      </c>
      <c r="D13" s="41" t="n">
        <v>1750</v>
      </c>
      <c r="E13" s="305" t="n">
        <v>17747.35</v>
      </c>
      <c r="F13" s="306" t="n">
        <v>4.06</v>
      </c>
      <c r="G13" s="306" t="n">
        <v>5.365</v>
      </c>
      <c r="H13" s="44" t="s">
        <v>484</v>
      </c>
      <c r="I13" s="109"/>
      <c r="J13" s="127"/>
      <c r="K13" s="127"/>
      <c r="R13" s="307"/>
      <c r="S13" s="307"/>
      <c r="T13" s="307"/>
    </row>
    <row r="14" customFormat="false" ht="15" hidden="false" customHeight="false" outlineLevel="0" collapsed="false">
      <c r="A14" s="293"/>
      <c r="B14" s="83" t="s">
        <v>40</v>
      </c>
      <c r="C14" s="40" t="s">
        <v>16</v>
      </c>
      <c r="D14" s="41" t="n">
        <v>1750</v>
      </c>
      <c r="E14" s="305" t="n">
        <v>17660.4</v>
      </c>
      <c r="F14" s="306" t="n">
        <v>4.04</v>
      </c>
      <c r="G14" s="306" t="n">
        <v>4.71</v>
      </c>
      <c r="H14" s="44" t="s">
        <v>41</v>
      </c>
      <c r="I14" s="109"/>
      <c r="J14" s="127"/>
      <c r="K14" s="127"/>
      <c r="R14" s="307"/>
      <c r="S14" s="307"/>
      <c r="T14" s="307"/>
    </row>
    <row r="15" customFormat="false" ht="15" hidden="false" customHeight="false" outlineLevel="0" collapsed="false">
      <c r="A15" s="293"/>
      <c r="B15" s="83" t="s">
        <v>36</v>
      </c>
      <c r="C15" s="40" t="s">
        <v>16</v>
      </c>
      <c r="D15" s="41" t="n">
        <v>1500</v>
      </c>
      <c r="E15" s="305" t="n">
        <v>15940.32</v>
      </c>
      <c r="F15" s="306" t="n">
        <v>3.64</v>
      </c>
      <c r="G15" s="306" t="n">
        <v>4.71</v>
      </c>
      <c r="H15" s="44" t="s">
        <v>37</v>
      </c>
      <c r="I15" s="109"/>
      <c r="J15" s="127"/>
      <c r="K15" s="127"/>
      <c r="R15" s="307"/>
      <c r="S15" s="307"/>
      <c r="T15" s="307"/>
    </row>
    <row r="16" customFormat="false" ht="15" hidden="false" customHeight="false" outlineLevel="0" collapsed="false">
      <c r="A16" s="293"/>
      <c r="B16" s="83" t="s">
        <v>42</v>
      </c>
      <c r="C16" s="40" t="s">
        <v>16</v>
      </c>
      <c r="D16" s="41" t="n">
        <v>1300</v>
      </c>
      <c r="E16" s="305" t="n">
        <v>13429.48</v>
      </c>
      <c r="F16" s="306" t="n">
        <v>3.07</v>
      </c>
      <c r="G16" s="306" t="n">
        <v>4.805</v>
      </c>
      <c r="H16" s="44" t="s">
        <v>61</v>
      </c>
      <c r="I16" s="109"/>
      <c r="J16" s="127"/>
      <c r="K16" s="127"/>
      <c r="R16" s="307"/>
      <c r="S16" s="307"/>
      <c r="T16" s="307"/>
    </row>
    <row r="17" customFormat="false" ht="15" hidden="false" customHeight="false" outlineLevel="0" collapsed="false">
      <c r="A17" s="293"/>
      <c r="B17" s="83" t="s">
        <v>65</v>
      </c>
      <c r="C17" s="40" t="s">
        <v>68</v>
      </c>
      <c r="D17" s="41" t="n">
        <v>1000</v>
      </c>
      <c r="E17" s="305" t="n">
        <v>10418.6</v>
      </c>
      <c r="F17" s="306" t="n">
        <v>2.38</v>
      </c>
      <c r="G17" s="306" t="n">
        <v>4.215</v>
      </c>
      <c r="H17" s="44" t="s">
        <v>485</v>
      </c>
      <c r="I17" s="109"/>
      <c r="J17" s="127"/>
      <c r="K17" s="127"/>
      <c r="R17" s="307"/>
      <c r="S17" s="307"/>
      <c r="T17" s="307"/>
    </row>
    <row r="18" customFormat="false" ht="15" hidden="false" customHeight="false" outlineLevel="0" collapsed="false">
      <c r="A18" s="293"/>
      <c r="B18" s="83" t="s">
        <v>38</v>
      </c>
      <c r="C18" s="40" t="s">
        <v>16</v>
      </c>
      <c r="D18" s="41" t="n">
        <v>1000</v>
      </c>
      <c r="E18" s="305" t="n">
        <v>10303.02</v>
      </c>
      <c r="F18" s="306" t="n">
        <v>2.36</v>
      </c>
      <c r="G18" s="306" t="n">
        <v>4.4</v>
      </c>
      <c r="H18" s="44" t="s">
        <v>148</v>
      </c>
      <c r="I18" s="109"/>
      <c r="J18" s="127"/>
      <c r="K18" s="127"/>
      <c r="R18" s="307"/>
      <c r="S18" s="307"/>
      <c r="T18" s="307"/>
    </row>
    <row r="19" customFormat="false" ht="15" hidden="false" customHeight="false" outlineLevel="0" collapsed="false">
      <c r="A19" s="293"/>
      <c r="B19" s="83" t="s">
        <v>486</v>
      </c>
      <c r="C19" s="40" t="s">
        <v>16</v>
      </c>
      <c r="D19" s="41" t="n">
        <v>1000</v>
      </c>
      <c r="E19" s="305" t="n">
        <v>10000.81</v>
      </c>
      <c r="F19" s="306" t="n">
        <v>2.29</v>
      </c>
      <c r="G19" s="306" t="n">
        <v>6.6</v>
      </c>
      <c r="H19" s="44" t="s">
        <v>487</v>
      </c>
      <c r="I19" s="109"/>
      <c r="J19" s="127"/>
      <c r="K19" s="127"/>
      <c r="R19" s="307"/>
      <c r="S19" s="307"/>
      <c r="T19" s="307"/>
    </row>
    <row r="20" customFormat="false" ht="15" hidden="false" customHeight="false" outlineLevel="0" collapsed="false">
      <c r="A20" s="293"/>
      <c r="B20" s="83" t="s">
        <v>488</v>
      </c>
      <c r="C20" s="40" t="s">
        <v>16</v>
      </c>
      <c r="D20" s="41" t="n">
        <v>750</v>
      </c>
      <c r="E20" s="305" t="n">
        <v>7934.43</v>
      </c>
      <c r="F20" s="306" t="n">
        <v>1.81</v>
      </c>
      <c r="G20" s="306" t="n">
        <v>4.1099</v>
      </c>
      <c r="H20" s="44" t="s">
        <v>489</v>
      </c>
      <c r="I20" s="109"/>
      <c r="J20" s="127"/>
      <c r="K20" s="127"/>
      <c r="R20" s="307"/>
      <c r="S20" s="307"/>
      <c r="T20" s="307"/>
    </row>
    <row r="21" customFormat="false" ht="15" hidden="false" customHeight="false" outlineLevel="0" collapsed="false">
      <c r="A21" s="293"/>
      <c r="B21" s="83" t="s">
        <v>40</v>
      </c>
      <c r="C21" s="40" t="s">
        <v>16</v>
      </c>
      <c r="D21" s="41" t="n">
        <v>750</v>
      </c>
      <c r="E21" s="305" t="n">
        <v>7732.97</v>
      </c>
      <c r="F21" s="306" t="n">
        <v>1.77</v>
      </c>
      <c r="G21" s="306" t="n">
        <v>4.71</v>
      </c>
      <c r="H21" s="44" t="s">
        <v>72</v>
      </c>
      <c r="I21" s="109"/>
      <c r="J21" s="127"/>
      <c r="K21" s="127"/>
      <c r="R21" s="307"/>
      <c r="S21" s="307"/>
      <c r="T21" s="307"/>
    </row>
    <row r="22" customFormat="false" ht="15" hidden="false" customHeight="false" outlineLevel="0" collapsed="false">
      <c r="A22" s="293"/>
      <c r="B22" s="83" t="s">
        <v>38</v>
      </c>
      <c r="C22" s="40" t="s">
        <v>16</v>
      </c>
      <c r="D22" s="41" t="n">
        <v>500</v>
      </c>
      <c r="E22" s="305" t="n">
        <v>5387.52</v>
      </c>
      <c r="F22" s="306" t="n">
        <v>1.23</v>
      </c>
      <c r="G22" s="306" t="n">
        <v>4.68</v>
      </c>
      <c r="H22" s="44" t="s">
        <v>39</v>
      </c>
      <c r="I22" s="109"/>
      <c r="J22" s="127"/>
      <c r="K22" s="127"/>
      <c r="R22" s="307"/>
      <c r="S22" s="307"/>
      <c r="T22" s="307"/>
    </row>
    <row r="23" customFormat="false" ht="15" hidden="false" customHeight="false" outlineLevel="0" collapsed="false">
      <c r="A23" s="293"/>
      <c r="B23" s="83" t="s">
        <v>53</v>
      </c>
      <c r="C23" s="40" t="s">
        <v>16</v>
      </c>
      <c r="D23" s="41" t="n">
        <v>500</v>
      </c>
      <c r="E23" s="305" t="n">
        <v>5142.15</v>
      </c>
      <c r="F23" s="306" t="n">
        <v>1.18</v>
      </c>
      <c r="G23" s="306" t="n">
        <v>3.795</v>
      </c>
      <c r="H23" s="44" t="s">
        <v>490</v>
      </c>
      <c r="I23" s="109"/>
      <c r="J23" s="127"/>
      <c r="K23" s="127"/>
      <c r="R23" s="307"/>
      <c r="S23" s="307"/>
      <c r="T23" s="307"/>
    </row>
    <row r="24" customFormat="false" ht="15" hidden="false" customHeight="false" outlineLevel="0" collapsed="false">
      <c r="A24" s="293"/>
      <c r="B24" s="83" t="s">
        <v>77</v>
      </c>
      <c r="C24" s="40" t="s">
        <v>16</v>
      </c>
      <c r="D24" s="41" t="n">
        <v>500</v>
      </c>
      <c r="E24" s="305" t="n">
        <v>5138.72</v>
      </c>
      <c r="F24" s="306" t="n">
        <v>1.17</v>
      </c>
      <c r="G24" s="306" t="n">
        <v>4.33</v>
      </c>
      <c r="H24" s="44" t="s">
        <v>78</v>
      </c>
      <c r="I24" s="109"/>
      <c r="J24" s="127"/>
      <c r="K24" s="127"/>
      <c r="R24" s="307"/>
      <c r="S24" s="307"/>
      <c r="T24" s="307"/>
    </row>
    <row r="25" customFormat="false" ht="15" hidden="false" customHeight="false" outlineLevel="0" collapsed="false">
      <c r="A25" s="293"/>
      <c r="B25" s="83" t="s">
        <v>421</v>
      </c>
      <c r="C25" s="40" t="s">
        <v>16</v>
      </c>
      <c r="D25" s="41" t="n">
        <v>350</v>
      </c>
      <c r="E25" s="305" t="n">
        <v>3741.77</v>
      </c>
      <c r="F25" s="306" t="n">
        <v>0.86</v>
      </c>
      <c r="G25" s="306" t="n">
        <v>3.519</v>
      </c>
      <c r="H25" s="44" t="s">
        <v>491</v>
      </c>
      <c r="I25" s="109"/>
      <c r="J25" s="127"/>
      <c r="K25" s="127"/>
      <c r="R25" s="307"/>
      <c r="S25" s="307"/>
      <c r="T25" s="307"/>
    </row>
    <row r="26" customFormat="false" ht="15" hidden="false" customHeight="false" outlineLevel="0" collapsed="false">
      <c r="A26" s="293"/>
      <c r="B26" s="83" t="s">
        <v>119</v>
      </c>
      <c r="C26" s="40" t="s">
        <v>16</v>
      </c>
      <c r="D26" s="41" t="n">
        <v>300</v>
      </c>
      <c r="E26" s="305" t="n">
        <v>3102.89</v>
      </c>
      <c r="F26" s="306" t="n">
        <v>0.71</v>
      </c>
      <c r="G26" s="306" t="n">
        <v>4.375</v>
      </c>
      <c r="H26" s="44" t="s">
        <v>120</v>
      </c>
      <c r="I26" s="109"/>
      <c r="J26" s="127"/>
      <c r="K26" s="127"/>
      <c r="R26" s="307"/>
      <c r="S26" s="307"/>
      <c r="T26" s="307"/>
    </row>
    <row r="27" customFormat="false" ht="15" hidden="false" customHeight="false" outlineLevel="0" collapsed="false">
      <c r="A27" s="293"/>
      <c r="B27" s="83" t="s">
        <v>57</v>
      </c>
      <c r="C27" s="40" t="s">
        <v>16</v>
      </c>
      <c r="D27" s="41" t="n">
        <v>200</v>
      </c>
      <c r="E27" s="305" t="n">
        <v>2721.25</v>
      </c>
      <c r="F27" s="306" t="n">
        <v>0.62</v>
      </c>
      <c r="G27" s="306" t="n">
        <v>3.3532</v>
      </c>
      <c r="H27" s="44" t="s">
        <v>492</v>
      </c>
      <c r="I27" s="109"/>
      <c r="J27" s="127"/>
      <c r="K27" s="127"/>
      <c r="R27" s="307"/>
      <c r="S27" s="307"/>
      <c r="T27" s="307"/>
    </row>
    <row r="28" customFormat="false" ht="15" hidden="false" customHeight="false" outlineLevel="0" collapsed="false">
      <c r="A28" s="293"/>
      <c r="B28" s="83" t="s">
        <v>53</v>
      </c>
      <c r="C28" s="40" t="s">
        <v>16</v>
      </c>
      <c r="D28" s="41" t="n">
        <v>250</v>
      </c>
      <c r="E28" s="305" t="n">
        <v>2605.94</v>
      </c>
      <c r="F28" s="306" t="n">
        <v>0.6</v>
      </c>
      <c r="G28" s="306" t="n">
        <v>4.1251</v>
      </c>
      <c r="H28" s="44" t="s">
        <v>493</v>
      </c>
      <c r="I28" s="109"/>
      <c r="J28" s="131"/>
      <c r="K28" s="132"/>
      <c r="R28" s="307"/>
      <c r="S28" s="307"/>
      <c r="T28" s="307"/>
    </row>
    <row r="29" s="262" customFormat="true" ht="15" hidden="false" customHeight="false" outlineLevel="0" collapsed="false">
      <c r="A29" s="308"/>
      <c r="B29" s="83" t="s">
        <v>51</v>
      </c>
      <c r="C29" s="40" t="s">
        <v>16</v>
      </c>
      <c r="D29" s="41" t="n">
        <v>250</v>
      </c>
      <c r="E29" s="305" t="n">
        <v>2579.38</v>
      </c>
      <c r="F29" s="306" t="n">
        <v>0.59</v>
      </c>
      <c r="G29" s="306" t="n">
        <v>4.6249</v>
      </c>
      <c r="H29" s="44" t="s">
        <v>494</v>
      </c>
      <c r="I29" s="109"/>
      <c r="J29" s="131"/>
      <c r="K29" s="132"/>
      <c r="L29" s="3"/>
      <c r="M29" s="291"/>
      <c r="N29" s="291"/>
      <c r="O29" s="3"/>
      <c r="P29" s="3"/>
      <c r="Q29" s="3"/>
      <c r="R29" s="307"/>
      <c r="S29" s="307"/>
      <c r="T29" s="307"/>
    </row>
    <row r="30" s="262" customFormat="true" ht="15" hidden="false" customHeight="false" outlineLevel="0" collapsed="false">
      <c r="A30" s="308"/>
      <c r="B30" s="83" t="s">
        <v>70</v>
      </c>
      <c r="C30" s="40" t="s">
        <v>16</v>
      </c>
      <c r="D30" s="41" t="n">
        <v>190</v>
      </c>
      <c r="E30" s="305" t="n">
        <v>2111.03</v>
      </c>
      <c r="F30" s="306" t="n">
        <v>0.48</v>
      </c>
      <c r="G30" s="306" t="n">
        <v>4.65</v>
      </c>
      <c r="H30" s="44" t="s">
        <v>91</v>
      </c>
      <c r="I30" s="109"/>
      <c r="J30" s="131"/>
      <c r="K30" s="132"/>
      <c r="L30" s="3"/>
      <c r="M30" s="291"/>
      <c r="N30" s="291"/>
      <c r="O30" s="3"/>
      <c r="P30" s="3"/>
      <c r="Q30" s="3"/>
      <c r="R30" s="307"/>
      <c r="S30" s="307"/>
      <c r="T30" s="307"/>
    </row>
    <row r="31" s="262" customFormat="true" ht="15" hidden="false" customHeight="false" outlineLevel="0" collapsed="false">
      <c r="A31" s="308"/>
      <c r="B31" s="83" t="s">
        <v>47</v>
      </c>
      <c r="C31" s="40" t="s">
        <v>16</v>
      </c>
      <c r="D31" s="41" t="n">
        <v>150</v>
      </c>
      <c r="E31" s="305" t="n">
        <v>1629.94</v>
      </c>
      <c r="F31" s="306" t="n">
        <v>0.37</v>
      </c>
      <c r="G31" s="306" t="n">
        <v>4.46</v>
      </c>
      <c r="H31" s="44" t="s">
        <v>55</v>
      </c>
      <c r="I31" s="109"/>
      <c r="J31" s="131"/>
      <c r="K31" s="132"/>
      <c r="L31" s="3"/>
      <c r="M31" s="291"/>
      <c r="N31" s="291"/>
      <c r="O31" s="3"/>
      <c r="P31" s="3"/>
      <c r="Q31" s="3"/>
      <c r="R31" s="307"/>
      <c r="S31" s="307"/>
      <c r="T31" s="307"/>
    </row>
    <row r="32" s="262" customFormat="true" ht="15" hidden="false" customHeight="false" outlineLevel="0" collapsed="false">
      <c r="A32" s="308"/>
      <c r="B32" s="83" t="s">
        <v>42</v>
      </c>
      <c r="C32" s="40" t="s">
        <v>16</v>
      </c>
      <c r="D32" s="41" t="n">
        <v>100</v>
      </c>
      <c r="E32" s="305" t="n">
        <v>1062.86</v>
      </c>
      <c r="F32" s="306" t="n">
        <v>0.24</v>
      </c>
      <c r="G32" s="306" t="n">
        <v>4.71</v>
      </c>
      <c r="H32" s="44" t="s">
        <v>43</v>
      </c>
      <c r="I32" s="109"/>
      <c r="J32" s="131"/>
      <c r="K32" s="132"/>
      <c r="L32" s="3"/>
      <c r="M32" s="291"/>
      <c r="N32" s="291"/>
      <c r="O32" s="3"/>
      <c r="P32" s="3"/>
      <c r="Q32" s="3"/>
      <c r="R32" s="307"/>
      <c r="S32" s="307"/>
      <c r="T32" s="307"/>
    </row>
    <row r="33" s="262" customFormat="true" ht="15" hidden="false" customHeight="false" outlineLevel="0" collapsed="false">
      <c r="A33" s="308"/>
      <c r="B33" s="83" t="s">
        <v>119</v>
      </c>
      <c r="C33" s="40" t="s">
        <v>16</v>
      </c>
      <c r="D33" s="41" t="n">
        <v>35</v>
      </c>
      <c r="E33" s="305" t="n">
        <v>374.64</v>
      </c>
      <c r="F33" s="306" t="n">
        <v>0.09</v>
      </c>
      <c r="G33" s="306" t="n">
        <v>3.8349</v>
      </c>
      <c r="H33" s="44" t="s">
        <v>495</v>
      </c>
      <c r="I33" s="109"/>
      <c r="J33" s="131"/>
      <c r="K33" s="132"/>
      <c r="L33" s="3"/>
      <c r="M33" s="291"/>
      <c r="N33" s="291"/>
      <c r="O33" s="3"/>
      <c r="P33" s="3"/>
      <c r="Q33" s="3"/>
      <c r="R33" s="307"/>
      <c r="S33" s="307"/>
      <c r="T33" s="307"/>
    </row>
    <row r="34" s="262" customFormat="true" ht="15" hidden="false" customHeight="false" outlineLevel="0" collapsed="false">
      <c r="A34" s="308"/>
      <c r="B34" s="83" t="s">
        <v>77</v>
      </c>
      <c r="C34" s="40" t="s">
        <v>16</v>
      </c>
      <c r="D34" s="41" t="n">
        <v>30</v>
      </c>
      <c r="E34" s="305" t="n">
        <v>318.74</v>
      </c>
      <c r="F34" s="306" t="n">
        <v>0.07</v>
      </c>
      <c r="G34" s="306" t="n">
        <v>3.69</v>
      </c>
      <c r="H34" s="44" t="s">
        <v>496</v>
      </c>
      <c r="I34" s="109"/>
      <c r="J34" s="131"/>
      <c r="K34" s="132"/>
      <c r="L34" s="3"/>
      <c r="M34" s="291"/>
      <c r="N34" s="291"/>
      <c r="O34" s="3"/>
      <c r="P34" s="3"/>
      <c r="Q34" s="3"/>
      <c r="R34" s="307"/>
      <c r="S34" s="307"/>
      <c r="T34" s="307"/>
    </row>
    <row r="35" s="262" customFormat="true" ht="15" hidden="false" customHeight="false" outlineLevel="0" collapsed="false">
      <c r="A35" s="308"/>
      <c r="B35" s="83" t="s">
        <v>53</v>
      </c>
      <c r="C35" s="40" t="s">
        <v>16</v>
      </c>
      <c r="D35" s="41" t="n">
        <v>25</v>
      </c>
      <c r="E35" s="305" t="n">
        <v>266.2</v>
      </c>
      <c r="F35" s="306" t="n">
        <v>0.06</v>
      </c>
      <c r="G35" s="306" t="n">
        <v>3.4506</v>
      </c>
      <c r="H35" s="44" t="s">
        <v>391</v>
      </c>
      <c r="I35" s="109"/>
      <c r="J35" s="3"/>
      <c r="K35" s="3"/>
      <c r="L35" s="3"/>
      <c r="M35" s="291"/>
      <c r="N35" s="291"/>
      <c r="O35" s="3"/>
      <c r="P35" s="3"/>
      <c r="Q35" s="3"/>
      <c r="R35" s="307"/>
      <c r="S35" s="307"/>
      <c r="T35" s="307"/>
    </row>
    <row r="36" s="262" customFormat="true" ht="15" hidden="false" customHeight="false" outlineLevel="0" collapsed="false">
      <c r="A36" s="308"/>
      <c r="B36" s="83" t="s">
        <v>65</v>
      </c>
      <c r="C36" s="40" t="s">
        <v>68</v>
      </c>
      <c r="D36" s="41" t="n">
        <v>20</v>
      </c>
      <c r="E36" s="305" t="n">
        <v>216.14</v>
      </c>
      <c r="F36" s="306" t="n">
        <v>0.05</v>
      </c>
      <c r="G36" s="306" t="n">
        <v>3.5599</v>
      </c>
      <c r="H36" s="44" t="s">
        <v>497</v>
      </c>
      <c r="I36" s="109"/>
      <c r="J36" s="3"/>
      <c r="K36" s="3"/>
      <c r="L36" s="3"/>
      <c r="M36" s="291"/>
      <c r="N36" s="291"/>
      <c r="O36" s="3"/>
      <c r="P36" s="3"/>
      <c r="Q36" s="3"/>
      <c r="R36" s="307"/>
      <c r="S36" s="307"/>
      <c r="T36" s="307"/>
    </row>
    <row r="37" s="262" customFormat="true" ht="15" hidden="false" customHeight="false" outlineLevel="0" collapsed="false">
      <c r="A37" s="308"/>
      <c r="B37" s="83" t="s">
        <v>498</v>
      </c>
      <c r="C37" s="40" t="s">
        <v>16</v>
      </c>
      <c r="D37" s="41" t="n">
        <v>10</v>
      </c>
      <c r="E37" s="305" t="n">
        <v>102.42</v>
      </c>
      <c r="F37" s="306" t="n">
        <v>0.02</v>
      </c>
      <c r="G37" s="306" t="n">
        <v>3.84</v>
      </c>
      <c r="H37" s="44" t="s">
        <v>499</v>
      </c>
      <c r="I37" s="109"/>
      <c r="J37" s="3"/>
      <c r="K37" s="3"/>
      <c r="L37" s="3"/>
      <c r="M37" s="291"/>
      <c r="N37" s="291"/>
      <c r="O37" s="3"/>
      <c r="P37" s="3"/>
      <c r="Q37" s="3"/>
      <c r="R37" s="307"/>
      <c r="S37" s="307"/>
      <c r="T37" s="307"/>
    </row>
    <row r="38" s="262" customFormat="true" ht="15" hidden="false" customHeight="false" outlineLevel="0" collapsed="false">
      <c r="A38" s="308"/>
      <c r="B38" s="83" t="s">
        <v>67</v>
      </c>
      <c r="C38" s="40" t="s">
        <v>68</v>
      </c>
      <c r="D38" s="41" t="n">
        <v>10</v>
      </c>
      <c r="E38" s="305" t="n">
        <v>109.21</v>
      </c>
      <c r="F38" s="306" t="n">
        <v>0.02</v>
      </c>
      <c r="G38" s="306" t="n">
        <v>3.64</v>
      </c>
      <c r="H38" s="44" t="s">
        <v>500</v>
      </c>
      <c r="I38" s="109"/>
      <c r="J38" s="3"/>
      <c r="K38" s="3"/>
      <c r="L38" s="3"/>
      <c r="M38" s="291"/>
      <c r="N38" s="291"/>
      <c r="O38" s="3"/>
      <c r="P38" s="3"/>
      <c r="Q38" s="3"/>
      <c r="R38" s="307"/>
      <c r="S38" s="307"/>
      <c r="T38" s="307"/>
    </row>
    <row r="39" s="262" customFormat="true" ht="15" hidden="false" customHeight="false" outlineLevel="0" collapsed="false">
      <c r="A39" s="308"/>
      <c r="B39" s="83" t="s">
        <v>53</v>
      </c>
      <c r="C39" s="40" t="s">
        <v>16</v>
      </c>
      <c r="D39" s="41" t="n">
        <v>8</v>
      </c>
      <c r="E39" s="305" t="n">
        <v>85.06</v>
      </c>
      <c r="F39" s="306" t="n">
        <v>0.02</v>
      </c>
      <c r="G39" s="306" t="n">
        <v>3.7499</v>
      </c>
      <c r="H39" s="44" t="s">
        <v>501</v>
      </c>
      <c r="I39" s="109"/>
      <c r="J39" s="3"/>
      <c r="K39" s="3"/>
      <c r="L39" s="3"/>
      <c r="M39" s="291"/>
      <c r="N39" s="291"/>
      <c r="O39" s="3"/>
      <c r="P39" s="3"/>
      <c r="Q39" s="3"/>
      <c r="R39" s="307"/>
      <c r="S39" s="307"/>
      <c r="T39" s="307"/>
    </row>
    <row r="40" customFormat="false" ht="15" hidden="false" customHeight="false" outlineLevel="0" collapsed="false">
      <c r="A40" s="293"/>
      <c r="B40" s="12" t="s">
        <v>21</v>
      </c>
      <c r="C40" s="75"/>
      <c r="D40" s="309"/>
      <c r="E40" s="310" t="n">
        <f aca="false">SUM(E11:E39)</f>
        <v>192091.35</v>
      </c>
      <c r="F40" s="310" t="n">
        <f aca="false">SUM(F11:F39)</f>
        <v>43.91</v>
      </c>
      <c r="G40" s="311"/>
      <c r="H40" s="304"/>
      <c r="J40" s="3"/>
    </row>
    <row r="41" customFormat="false" ht="15" hidden="false" customHeight="false" outlineLevel="0" collapsed="false">
      <c r="A41" s="293"/>
      <c r="B41" s="312" t="s">
        <v>162</v>
      </c>
      <c r="C41" s="75"/>
      <c r="D41" s="309"/>
      <c r="E41" s="311"/>
      <c r="F41" s="311"/>
      <c r="G41" s="311"/>
      <c r="H41" s="44"/>
      <c r="J41" s="3"/>
    </row>
    <row r="42" customFormat="false" ht="15" hidden="false" customHeight="false" outlineLevel="0" collapsed="false">
      <c r="A42" s="293"/>
      <c r="B42" s="82" t="s">
        <v>14</v>
      </c>
      <c r="C42" s="75"/>
      <c r="D42" s="309"/>
      <c r="E42" s="311"/>
      <c r="F42" s="311"/>
      <c r="G42" s="311"/>
      <c r="H42" s="44"/>
      <c r="J42" s="3"/>
    </row>
    <row r="43" customFormat="false" ht="15" hidden="false" customHeight="false" outlineLevel="0" collapsed="false">
      <c r="A43" s="293"/>
      <c r="B43" s="221" t="s">
        <v>502</v>
      </c>
      <c r="C43" s="221" t="s">
        <v>16</v>
      </c>
      <c r="D43" s="41" t="n">
        <v>18</v>
      </c>
      <c r="E43" s="305" t="n">
        <v>237.62</v>
      </c>
      <c r="F43" s="306" t="n">
        <v>0.05</v>
      </c>
      <c r="G43" s="221" t="n">
        <v>4.4501</v>
      </c>
      <c r="H43" s="221" t="s">
        <v>503</v>
      </c>
      <c r="J43" s="3"/>
    </row>
    <row r="44" customFormat="false" ht="15" hidden="false" customHeight="false" outlineLevel="0" collapsed="false">
      <c r="A44" s="293"/>
      <c r="B44" s="221" t="s">
        <v>504</v>
      </c>
      <c r="C44" s="221" t="s">
        <v>16</v>
      </c>
      <c r="D44" s="41" t="n">
        <v>20</v>
      </c>
      <c r="E44" s="305" t="n">
        <v>197.09</v>
      </c>
      <c r="F44" s="306" t="n">
        <v>0.05</v>
      </c>
      <c r="G44" s="221" t="n">
        <v>4.175</v>
      </c>
      <c r="H44" s="221" t="s">
        <v>505</v>
      </c>
      <c r="J44" s="3"/>
    </row>
    <row r="45" customFormat="false" ht="15" hidden="false" customHeight="false" outlineLevel="0" collapsed="false">
      <c r="A45" s="293"/>
      <c r="B45" s="221" t="s">
        <v>418</v>
      </c>
      <c r="C45" s="221" t="s">
        <v>16</v>
      </c>
      <c r="D45" s="41" t="n">
        <v>8</v>
      </c>
      <c r="E45" s="305" t="n">
        <v>107.3</v>
      </c>
      <c r="F45" s="306" t="n">
        <v>0.02</v>
      </c>
      <c r="G45" s="221" t="n">
        <v>4.4</v>
      </c>
      <c r="H45" s="44" t="s">
        <v>506</v>
      </c>
      <c r="J45" s="3"/>
      <c r="R45" s="307"/>
      <c r="S45" s="307"/>
      <c r="T45" s="307"/>
    </row>
    <row r="46" customFormat="false" ht="15" hidden="false" customHeight="false" outlineLevel="0" collapsed="false">
      <c r="A46" s="293"/>
      <c r="B46" s="12" t="s">
        <v>21</v>
      </c>
      <c r="C46" s="75"/>
      <c r="D46" s="309"/>
      <c r="E46" s="310" t="n">
        <f aca="false">SUM(E43:E45)</f>
        <v>542.01</v>
      </c>
      <c r="F46" s="310" t="n">
        <f aca="false">SUM(F43:F45)</f>
        <v>0.12</v>
      </c>
      <c r="G46" s="311"/>
      <c r="H46" s="44"/>
      <c r="J46" s="3"/>
      <c r="R46" s="307"/>
      <c r="S46" s="307"/>
      <c r="T46" s="307"/>
    </row>
    <row r="47" customFormat="false" ht="15" hidden="false" customHeight="false" outlineLevel="0" collapsed="false">
      <c r="A47" s="293"/>
      <c r="B47" s="12" t="s">
        <v>165</v>
      </c>
      <c r="C47" s="75"/>
      <c r="D47" s="160"/>
      <c r="E47" s="311"/>
      <c r="F47" s="311"/>
      <c r="G47" s="311"/>
      <c r="H47" s="44"/>
      <c r="I47" s="109"/>
      <c r="J47" s="109"/>
      <c r="K47" s="109"/>
      <c r="R47" s="307"/>
      <c r="S47" s="307"/>
      <c r="T47" s="307"/>
    </row>
    <row r="48" customFormat="false" ht="15" hidden="false" customHeight="false" outlineLevel="0" collapsed="false">
      <c r="A48" s="293"/>
      <c r="B48" s="83" t="s">
        <v>166</v>
      </c>
      <c r="C48" s="83" t="s">
        <v>167</v>
      </c>
      <c r="D48" s="161" t="n">
        <v>14</v>
      </c>
      <c r="E48" s="305" t="n">
        <v>1303.43</v>
      </c>
      <c r="F48" s="305" t="n">
        <v>0.3</v>
      </c>
      <c r="G48" s="313" t="n">
        <v>5.345</v>
      </c>
      <c r="H48" s="44" t="s">
        <v>507</v>
      </c>
      <c r="I48" s="109"/>
      <c r="J48" s="109"/>
      <c r="K48" s="109"/>
      <c r="R48" s="307"/>
      <c r="S48" s="307"/>
      <c r="T48" s="307"/>
    </row>
    <row r="49" customFormat="false" ht="15" hidden="false" customHeight="false" outlineLevel="0" collapsed="false">
      <c r="A49" s="293"/>
      <c r="B49" s="83" t="s">
        <v>166</v>
      </c>
      <c r="C49" s="83" t="s">
        <v>167</v>
      </c>
      <c r="D49" s="161" t="n">
        <v>14</v>
      </c>
      <c r="E49" s="305" t="n">
        <v>1284.25</v>
      </c>
      <c r="F49" s="305" t="n">
        <v>0.29</v>
      </c>
      <c r="G49" s="313" t="n">
        <v>5.465</v>
      </c>
      <c r="H49" s="44" t="s">
        <v>508</v>
      </c>
      <c r="I49" s="109"/>
      <c r="J49" s="109"/>
      <c r="K49" s="109"/>
      <c r="R49" s="307"/>
      <c r="S49" s="307"/>
      <c r="T49" s="307"/>
    </row>
    <row r="50" customFormat="false" ht="15" hidden="false" customHeight="false" outlineLevel="0" collapsed="false">
      <c r="A50" s="293"/>
      <c r="B50" s="83" t="s">
        <v>166</v>
      </c>
      <c r="C50" s="83" t="s">
        <v>167</v>
      </c>
      <c r="D50" s="161" t="n">
        <v>14</v>
      </c>
      <c r="E50" s="305" t="n">
        <v>1265.11</v>
      </c>
      <c r="F50" s="305" t="n">
        <v>0.29</v>
      </c>
      <c r="G50" s="313" t="n">
        <v>5.555</v>
      </c>
      <c r="H50" s="44" t="s">
        <v>509</v>
      </c>
      <c r="I50" s="109"/>
      <c r="J50" s="109"/>
      <c r="K50" s="109"/>
      <c r="R50" s="307"/>
      <c r="S50" s="307"/>
      <c r="T50" s="307"/>
    </row>
    <row r="51" customFormat="false" ht="15" hidden="false" customHeight="false" outlineLevel="0" collapsed="false">
      <c r="A51" s="293"/>
      <c r="B51" s="83" t="s">
        <v>166</v>
      </c>
      <c r="C51" s="83" t="s">
        <v>167</v>
      </c>
      <c r="D51" s="161" t="n">
        <v>14</v>
      </c>
      <c r="E51" s="305" t="n">
        <v>1236.26</v>
      </c>
      <c r="F51" s="305" t="n">
        <v>0.28</v>
      </c>
      <c r="G51" s="313" t="n">
        <v>6.0249</v>
      </c>
      <c r="H51" s="44" t="s">
        <v>510</v>
      </c>
      <c r="I51" s="109"/>
      <c r="J51" s="109"/>
      <c r="K51" s="109"/>
      <c r="R51" s="307"/>
      <c r="S51" s="307"/>
      <c r="T51" s="307"/>
    </row>
    <row r="52" customFormat="false" ht="15" hidden="false" customHeight="false" outlineLevel="0" collapsed="false">
      <c r="A52" s="293"/>
      <c r="B52" s="83" t="s">
        <v>166</v>
      </c>
      <c r="C52" s="83" t="s">
        <v>167</v>
      </c>
      <c r="D52" s="161" t="n">
        <v>12</v>
      </c>
      <c r="E52" s="305" t="n">
        <v>1179.43</v>
      </c>
      <c r="F52" s="305" t="n">
        <v>0.27</v>
      </c>
      <c r="G52" s="313" t="n">
        <v>4.68</v>
      </c>
      <c r="H52" s="44" t="s">
        <v>511</v>
      </c>
      <c r="I52" s="109"/>
      <c r="J52" s="109"/>
      <c r="K52" s="109"/>
      <c r="R52" s="307"/>
      <c r="S52" s="307"/>
      <c r="T52" s="307"/>
    </row>
    <row r="53" customFormat="false" ht="15" hidden="false" customHeight="false" outlineLevel="0" collapsed="false">
      <c r="A53" s="293"/>
      <c r="B53" s="83" t="s">
        <v>166</v>
      </c>
      <c r="C53" s="83" t="s">
        <v>167</v>
      </c>
      <c r="D53" s="161" t="n">
        <v>12</v>
      </c>
      <c r="E53" s="305" t="n">
        <v>1164.62</v>
      </c>
      <c r="F53" s="305" t="n">
        <v>0.27</v>
      </c>
      <c r="G53" s="313" t="n">
        <v>4.885</v>
      </c>
      <c r="H53" s="44" t="s">
        <v>168</v>
      </c>
      <c r="I53" s="109"/>
      <c r="J53" s="109"/>
      <c r="K53" s="109"/>
      <c r="R53" s="307"/>
      <c r="S53" s="307"/>
      <c r="T53" s="307"/>
    </row>
    <row r="54" customFormat="false" ht="15" hidden="false" customHeight="false" outlineLevel="0" collapsed="false">
      <c r="A54" s="293"/>
      <c r="B54" s="83" t="s">
        <v>166</v>
      </c>
      <c r="C54" s="83" t="s">
        <v>167</v>
      </c>
      <c r="D54" s="161" t="n">
        <v>12</v>
      </c>
      <c r="E54" s="305" t="n">
        <v>1149.66</v>
      </c>
      <c r="F54" s="305" t="n">
        <v>0.26</v>
      </c>
      <c r="G54" s="313" t="n">
        <v>5.01</v>
      </c>
      <c r="H54" s="44" t="s">
        <v>512</v>
      </c>
      <c r="I54" s="109"/>
      <c r="J54" s="109"/>
      <c r="K54" s="109"/>
      <c r="R54" s="307"/>
      <c r="S54" s="307"/>
      <c r="T54" s="307"/>
    </row>
    <row r="55" customFormat="false" ht="15" hidden="false" customHeight="false" outlineLevel="0" collapsed="false">
      <c r="A55" s="293"/>
      <c r="B55" s="83" t="s">
        <v>166</v>
      </c>
      <c r="C55" s="83" t="s">
        <v>167</v>
      </c>
      <c r="D55" s="161" t="n">
        <v>12</v>
      </c>
      <c r="E55" s="305" t="n">
        <v>1132.51</v>
      </c>
      <c r="F55" s="305" t="n">
        <v>0.26</v>
      </c>
      <c r="G55" s="313" t="n">
        <v>5.275</v>
      </c>
      <c r="H55" s="44" t="s">
        <v>513</v>
      </c>
      <c r="I55" s="109"/>
      <c r="J55" s="109"/>
      <c r="K55" s="109"/>
      <c r="R55" s="307"/>
      <c r="S55" s="307"/>
      <c r="T55" s="307"/>
    </row>
    <row r="56" customFormat="false" ht="15" hidden="false" customHeight="false" outlineLevel="0" collapsed="false">
      <c r="A56" s="293"/>
      <c r="B56" s="83" t="s">
        <v>166</v>
      </c>
      <c r="C56" s="83" t="s">
        <v>167</v>
      </c>
      <c r="D56" s="161" t="n">
        <v>6</v>
      </c>
      <c r="E56" s="305" t="n">
        <v>596.86</v>
      </c>
      <c r="F56" s="305" t="n">
        <v>0.14</v>
      </c>
      <c r="G56" s="313" t="n">
        <v>4.18</v>
      </c>
      <c r="H56" s="44" t="s">
        <v>169</v>
      </c>
      <c r="I56" s="109"/>
      <c r="J56" s="109"/>
      <c r="K56" s="109"/>
      <c r="R56" s="307"/>
      <c r="S56" s="307"/>
      <c r="T56" s="307"/>
    </row>
    <row r="57" customFormat="false" ht="15" hidden="false" customHeight="false" outlineLevel="0" collapsed="false">
      <c r="A57" s="293"/>
      <c r="B57" s="12" t="s">
        <v>21</v>
      </c>
      <c r="C57" s="75"/>
      <c r="D57" s="160"/>
      <c r="E57" s="310" t="n">
        <f aca="false">SUM(E48:E56)</f>
        <v>10312.13</v>
      </c>
      <c r="F57" s="310" t="n">
        <f aca="false">SUM(F48:F56)</f>
        <v>2.36</v>
      </c>
      <c r="G57" s="311"/>
      <c r="H57" s="44"/>
      <c r="J57" s="3"/>
      <c r="R57" s="307"/>
      <c r="S57" s="307"/>
      <c r="T57" s="307"/>
    </row>
    <row r="58" customFormat="false" ht="15" hidden="false" customHeight="false" outlineLevel="0" collapsed="false">
      <c r="A58" s="293"/>
      <c r="B58" s="96" t="s">
        <v>22</v>
      </c>
      <c r="C58" s="314"/>
      <c r="D58" s="315"/>
      <c r="E58" s="316"/>
      <c r="F58" s="306"/>
      <c r="G58" s="306"/>
      <c r="H58" s="44"/>
      <c r="J58" s="3"/>
      <c r="R58" s="307"/>
      <c r="S58" s="307"/>
      <c r="T58" s="307"/>
    </row>
    <row r="59" customFormat="false" ht="15" hidden="false" customHeight="false" outlineLevel="0" collapsed="false">
      <c r="A59" s="293"/>
      <c r="B59" s="96" t="s">
        <v>23</v>
      </c>
      <c r="C59" s="314"/>
      <c r="D59" s="41"/>
      <c r="E59" s="316"/>
      <c r="F59" s="306"/>
      <c r="G59" s="306"/>
      <c r="H59" s="44"/>
      <c r="J59" s="3"/>
      <c r="R59" s="307"/>
      <c r="S59" s="307"/>
      <c r="T59" s="307"/>
    </row>
    <row r="60" customFormat="false" ht="15" hidden="false" customHeight="false" outlineLevel="0" collapsed="false">
      <c r="A60" s="293"/>
      <c r="B60" s="317" t="s">
        <v>105</v>
      </c>
      <c r="C60" s="314" t="s">
        <v>25</v>
      </c>
      <c r="D60" s="41" t="n">
        <v>30000000</v>
      </c>
      <c r="E60" s="316" t="n">
        <v>32198.56</v>
      </c>
      <c r="F60" s="316" t="n">
        <v>7.36</v>
      </c>
      <c r="G60" s="316" t="n">
        <v>4.5104</v>
      </c>
      <c r="H60" s="44" t="s">
        <v>106</v>
      </c>
      <c r="J60" s="3"/>
      <c r="R60" s="307"/>
      <c r="S60" s="307"/>
      <c r="T60" s="307"/>
    </row>
    <row r="61" customFormat="false" ht="15" hidden="false" customHeight="false" outlineLevel="0" collapsed="false">
      <c r="A61" s="293"/>
      <c r="B61" s="317" t="s">
        <v>107</v>
      </c>
      <c r="C61" s="314" t="s">
        <v>25</v>
      </c>
      <c r="D61" s="41" t="n">
        <v>25500000</v>
      </c>
      <c r="E61" s="316" t="n">
        <v>27677.73</v>
      </c>
      <c r="F61" s="316" t="n">
        <v>6.33</v>
      </c>
      <c r="G61" s="316" t="n">
        <v>5.0225</v>
      </c>
      <c r="H61" s="44" t="s">
        <v>108</v>
      </c>
      <c r="J61" s="3"/>
      <c r="R61" s="307"/>
      <c r="S61" s="307"/>
      <c r="T61" s="307"/>
    </row>
    <row r="62" customFormat="false" ht="15" hidden="false" customHeight="false" outlineLevel="0" collapsed="false">
      <c r="A62" s="293"/>
      <c r="B62" s="317" t="s">
        <v>514</v>
      </c>
      <c r="C62" s="314" t="s">
        <v>25</v>
      </c>
      <c r="D62" s="41" t="n">
        <v>19620000</v>
      </c>
      <c r="E62" s="316" t="n">
        <v>20983.99</v>
      </c>
      <c r="F62" s="316" t="n">
        <v>4.8</v>
      </c>
      <c r="G62" s="316" t="n">
        <v>5.6772</v>
      </c>
      <c r="H62" s="44" t="s">
        <v>515</v>
      </c>
      <c r="J62" s="3"/>
      <c r="R62" s="307"/>
      <c r="S62" s="307"/>
      <c r="T62" s="307"/>
    </row>
    <row r="63" customFormat="false" ht="15" hidden="false" customHeight="false" outlineLevel="0" collapsed="false">
      <c r="A63" s="293"/>
      <c r="B63" s="317" t="s">
        <v>516</v>
      </c>
      <c r="C63" s="314" t="s">
        <v>25</v>
      </c>
      <c r="D63" s="41" t="n">
        <v>20000000</v>
      </c>
      <c r="E63" s="316" t="n">
        <v>20599.12</v>
      </c>
      <c r="F63" s="316" t="n">
        <v>4.71</v>
      </c>
      <c r="G63" s="316" t="n">
        <v>4.5422</v>
      </c>
      <c r="H63" s="44" t="s">
        <v>517</v>
      </c>
      <c r="J63" s="3"/>
      <c r="R63" s="307"/>
      <c r="S63" s="307"/>
      <c r="T63" s="307"/>
    </row>
    <row r="64" customFormat="false" ht="15" hidden="false" customHeight="false" outlineLevel="0" collapsed="false">
      <c r="A64" s="293"/>
      <c r="B64" s="317" t="s">
        <v>397</v>
      </c>
      <c r="C64" s="314" t="s">
        <v>25</v>
      </c>
      <c r="D64" s="41" t="n">
        <v>15000000</v>
      </c>
      <c r="E64" s="316" t="n">
        <v>15251.73</v>
      </c>
      <c r="F64" s="316" t="n">
        <v>3.49</v>
      </c>
      <c r="G64" s="316" t="n">
        <v>5.3774</v>
      </c>
      <c r="H64" s="44" t="s">
        <v>398</v>
      </c>
      <c r="J64" s="3"/>
      <c r="R64" s="307"/>
      <c r="S64" s="307"/>
      <c r="T64" s="307"/>
    </row>
    <row r="65" customFormat="false" ht="15" hidden="false" customHeight="false" outlineLevel="0" collapsed="false">
      <c r="A65" s="293"/>
      <c r="B65" s="317" t="s">
        <v>518</v>
      </c>
      <c r="C65" s="314" t="s">
        <v>25</v>
      </c>
      <c r="D65" s="41" t="n">
        <v>13000000</v>
      </c>
      <c r="E65" s="316" t="n">
        <v>14240.34</v>
      </c>
      <c r="F65" s="316" t="n">
        <v>3.26</v>
      </c>
      <c r="G65" s="316" t="n">
        <v>5.8523</v>
      </c>
      <c r="H65" s="44" t="s">
        <v>519</v>
      </c>
      <c r="J65" s="3"/>
      <c r="R65" s="307"/>
      <c r="S65" s="307"/>
      <c r="T65" s="307"/>
    </row>
    <row r="66" customFormat="false" ht="15" hidden="false" customHeight="false" outlineLevel="0" collapsed="false">
      <c r="A66" s="293"/>
      <c r="B66" s="317" t="s">
        <v>520</v>
      </c>
      <c r="C66" s="314" t="s">
        <v>25</v>
      </c>
      <c r="D66" s="41" t="n">
        <v>10000000</v>
      </c>
      <c r="E66" s="316" t="n">
        <v>10184.38</v>
      </c>
      <c r="F66" s="316" t="n">
        <v>2.33</v>
      </c>
      <c r="G66" s="316" t="n">
        <v>4.4507</v>
      </c>
      <c r="H66" s="44" t="s">
        <v>521</v>
      </c>
      <c r="J66" s="3"/>
      <c r="R66" s="307"/>
      <c r="S66" s="307"/>
      <c r="T66" s="307"/>
    </row>
    <row r="67" customFormat="false" ht="15" hidden="false" customHeight="false" outlineLevel="0" collapsed="false">
      <c r="A67" s="293"/>
      <c r="B67" s="317" t="s">
        <v>522</v>
      </c>
      <c r="C67" s="314" t="s">
        <v>25</v>
      </c>
      <c r="D67" s="41" t="n">
        <v>7500000</v>
      </c>
      <c r="E67" s="316" t="n">
        <v>8394.71</v>
      </c>
      <c r="F67" s="316" t="n">
        <v>1.92</v>
      </c>
      <c r="G67" s="316" t="n">
        <v>5.8673</v>
      </c>
      <c r="H67" s="44" t="s">
        <v>523</v>
      </c>
      <c r="J67" s="3"/>
      <c r="R67" s="307"/>
      <c r="S67" s="307"/>
      <c r="T67" s="307"/>
    </row>
    <row r="68" customFormat="false" ht="15" hidden="false" customHeight="false" outlineLevel="0" collapsed="false">
      <c r="A68" s="293"/>
      <c r="B68" s="317" t="s">
        <v>524</v>
      </c>
      <c r="C68" s="314" t="s">
        <v>25</v>
      </c>
      <c r="D68" s="41" t="n">
        <v>3122100</v>
      </c>
      <c r="E68" s="316" t="n">
        <v>3439.79</v>
      </c>
      <c r="F68" s="316" t="n">
        <v>0.79</v>
      </c>
      <c r="G68" s="316" t="n">
        <v>5.8373</v>
      </c>
      <c r="H68" s="44" t="s">
        <v>525</v>
      </c>
      <c r="J68" s="3"/>
      <c r="R68" s="307"/>
      <c r="S68" s="307"/>
      <c r="T68" s="307"/>
    </row>
    <row r="69" customFormat="false" ht="15" hidden="false" customHeight="false" outlineLevel="0" collapsed="false">
      <c r="A69" s="293"/>
      <c r="B69" s="317" t="s">
        <v>526</v>
      </c>
      <c r="C69" s="314" t="s">
        <v>25</v>
      </c>
      <c r="D69" s="41" t="n">
        <v>2000000</v>
      </c>
      <c r="E69" s="316" t="n">
        <v>2160.16</v>
      </c>
      <c r="F69" s="316" t="n">
        <v>0.49</v>
      </c>
      <c r="G69" s="316" t="n">
        <v>5.8426</v>
      </c>
      <c r="H69" s="44" t="s">
        <v>527</v>
      </c>
      <c r="J69" s="3"/>
      <c r="R69" s="307"/>
      <c r="S69" s="307"/>
      <c r="T69" s="307"/>
    </row>
    <row r="70" customFormat="false" ht="15" hidden="false" customHeight="false" outlineLevel="0" collapsed="false">
      <c r="A70" s="293"/>
      <c r="B70" s="317" t="s">
        <v>528</v>
      </c>
      <c r="C70" s="314" t="s">
        <v>25</v>
      </c>
      <c r="D70" s="41" t="n">
        <v>2000000</v>
      </c>
      <c r="E70" s="316" t="n">
        <v>2160.94</v>
      </c>
      <c r="F70" s="316" t="n">
        <v>0.49</v>
      </c>
      <c r="G70" s="316" t="n">
        <v>5.8685</v>
      </c>
      <c r="H70" s="44" t="s">
        <v>529</v>
      </c>
      <c r="J70" s="3"/>
      <c r="R70" s="307"/>
      <c r="S70" s="307"/>
      <c r="T70" s="307"/>
    </row>
    <row r="71" customFormat="false" ht="15" hidden="false" customHeight="false" outlineLevel="0" collapsed="false">
      <c r="A71" s="293"/>
      <c r="B71" s="317" t="s">
        <v>530</v>
      </c>
      <c r="C71" s="314" t="s">
        <v>25</v>
      </c>
      <c r="D71" s="41" t="n">
        <v>1000000</v>
      </c>
      <c r="E71" s="316" t="n">
        <v>1095.4</v>
      </c>
      <c r="F71" s="316" t="n">
        <v>0.25</v>
      </c>
      <c r="G71" s="316" t="n">
        <v>5.8526</v>
      </c>
      <c r="H71" s="44" t="s">
        <v>531</v>
      </c>
      <c r="J71" s="3"/>
      <c r="R71" s="307"/>
      <c r="S71" s="307"/>
      <c r="T71" s="307"/>
    </row>
    <row r="72" customFormat="false" ht="15" hidden="false" customHeight="false" outlineLevel="0" collapsed="false">
      <c r="A72" s="293"/>
      <c r="B72" s="317" t="s">
        <v>532</v>
      </c>
      <c r="C72" s="314" t="s">
        <v>25</v>
      </c>
      <c r="D72" s="41" t="n">
        <v>1000000</v>
      </c>
      <c r="E72" s="316" t="n">
        <v>1050.38</v>
      </c>
      <c r="F72" s="316" t="n">
        <v>0.24</v>
      </c>
      <c r="G72" s="316" t="n">
        <v>4.5685</v>
      </c>
      <c r="H72" s="44" t="s">
        <v>533</v>
      </c>
      <c r="J72" s="3"/>
      <c r="R72" s="307"/>
      <c r="S72" s="307"/>
      <c r="T72" s="307"/>
    </row>
    <row r="73" customFormat="false" ht="15" hidden="false" customHeight="false" outlineLevel="0" collapsed="false">
      <c r="A73" s="293"/>
      <c r="B73" s="317" t="s">
        <v>534</v>
      </c>
      <c r="C73" s="314" t="s">
        <v>25</v>
      </c>
      <c r="D73" s="41" t="n">
        <v>127600</v>
      </c>
      <c r="E73" s="316" t="n">
        <v>141.66</v>
      </c>
      <c r="F73" s="316" t="n">
        <v>0.03</v>
      </c>
      <c r="G73" s="316" t="n">
        <v>5.4014</v>
      </c>
      <c r="H73" s="44" t="s">
        <v>535</v>
      </c>
      <c r="J73" s="3"/>
      <c r="R73" s="307"/>
      <c r="S73" s="307"/>
      <c r="T73" s="307"/>
    </row>
    <row r="74" customFormat="false" ht="15" hidden="false" customHeight="false" outlineLevel="0" collapsed="false">
      <c r="A74" s="293"/>
      <c r="B74" s="96" t="s">
        <v>21</v>
      </c>
      <c r="C74" s="318"/>
      <c r="D74" s="309"/>
      <c r="E74" s="319" t="n">
        <f aca="false">SUM(E60:E73)</f>
        <v>159578.89</v>
      </c>
      <c r="F74" s="319" t="n">
        <f aca="false">SUM(F60:F73)</f>
        <v>36.49</v>
      </c>
      <c r="G74" s="320"/>
      <c r="H74" s="44"/>
      <c r="J74" s="3"/>
      <c r="R74" s="307"/>
      <c r="S74" s="307"/>
      <c r="T74" s="307"/>
    </row>
    <row r="75" customFormat="false" ht="15" hidden="false" customHeight="false" outlineLevel="0" collapsed="false">
      <c r="A75" s="293"/>
      <c r="B75" s="96" t="s">
        <v>98</v>
      </c>
      <c r="C75" s="318"/>
      <c r="D75" s="309"/>
      <c r="E75" s="320"/>
      <c r="F75" s="320"/>
      <c r="G75" s="320"/>
      <c r="H75" s="44"/>
      <c r="J75" s="3"/>
      <c r="R75" s="307"/>
      <c r="S75" s="307"/>
      <c r="T75" s="307"/>
    </row>
    <row r="76" customFormat="false" ht="15" hidden="false" customHeight="false" outlineLevel="0" collapsed="false">
      <c r="A76" s="293"/>
      <c r="B76" s="96" t="s">
        <v>109</v>
      </c>
      <c r="C76" s="318"/>
      <c r="D76" s="309"/>
      <c r="E76" s="320"/>
      <c r="F76" s="320"/>
      <c r="G76" s="320"/>
      <c r="H76" s="44"/>
      <c r="J76" s="3"/>
      <c r="R76" s="307"/>
      <c r="S76" s="307"/>
      <c r="T76" s="307"/>
    </row>
    <row r="77" customFormat="false" ht="15" hidden="false" customHeight="false" outlineLevel="0" collapsed="false">
      <c r="A77" s="293"/>
      <c r="B77" s="317" t="s">
        <v>112</v>
      </c>
      <c r="C77" s="321" t="s">
        <v>113</v>
      </c>
      <c r="D77" s="322" t="n">
        <v>6000</v>
      </c>
      <c r="E77" s="316" t="n">
        <v>29093.64</v>
      </c>
      <c r="F77" s="316" t="n">
        <v>6.65</v>
      </c>
      <c r="G77" s="316" t="n">
        <v>4.15</v>
      </c>
      <c r="H77" s="44" t="s">
        <v>114</v>
      </c>
      <c r="J77" s="3"/>
      <c r="R77" s="307"/>
      <c r="S77" s="307"/>
      <c r="T77" s="307"/>
    </row>
    <row r="78" customFormat="false" ht="15" hidden="false" customHeight="false" outlineLevel="0" collapsed="false">
      <c r="A78" s="293"/>
      <c r="B78" s="317" t="s">
        <v>413</v>
      </c>
      <c r="C78" s="321" t="s">
        <v>113</v>
      </c>
      <c r="D78" s="322" t="n">
        <v>17500</v>
      </c>
      <c r="E78" s="316" t="n">
        <v>17130.61</v>
      </c>
      <c r="F78" s="316" t="n">
        <v>3.92</v>
      </c>
      <c r="G78" s="316" t="n">
        <v>3.975</v>
      </c>
      <c r="H78" s="44" t="s">
        <v>536</v>
      </c>
      <c r="J78" s="3"/>
      <c r="R78" s="307"/>
      <c r="S78" s="307"/>
      <c r="T78" s="307"/>
    </row>
    <row r="79" customFormat="false" ht="15" hidden="false" customHeight="false" outlineLevel="0" collapsed="false">
      <c r="A79" s="293"/>
      <c r="B79" s="317" t="s">
        <v>178</v>
      </c>
      <c r="C79" s="321" t="s">
        <v>179</v>
      </c>
      <c r="D79" s="322" t="n">
        <v>8333</v>
      </c>
      <c r="E79" s="316" t="n">
        <v>8174.15</v>
      </c>
      <c r="F79" s="316" t="n">
        <v>1.87</v>
      </c>
      <c r="G79" s="316" t="n">
        <v>3.985</v>
      </c>
      <c r="H79" s="44" t="s">
        <v>181</v>
      </c>
      <c r="J79" s="3"/>
      <c r="R79" s="307"/>
      <c r="S79" s="307"/>
      <c r="T79" s="307"/>
    </row>
    <row r="80" customFormat="false" ht="15" hidden="false" customHeight="false" outlineLevel="0" collapsed="false">
      <c r="A80" s="293"/>
      <c r="B80" s="96" t="s">
        <v>21</v>
      </c>
      <c r="C80" s="318"/>
      <c r="D80" s="309"/>
      <c r="E80" s="323" t="n">
        <f aca="false">SUM(E77:E79)</f>
        <v>54398.4</v>
      </c>
      <c r="F80" s="323" t="n">
        <f aca="false">SUM(F77:F79)</f>
        <v>12.44</v>
      </c>
      <c r="G80" s="320"/>
      <c r="H80" s="44"/>
      <c r="J80" s="3"/>
      <c r="R80" s="307"/>
      <c r="S80" s="307"/>
      <c r="T80" s="307"/>
    </row>
    <row r="81" s="262" customFormat="true" ht="15" hidden="false" customHeight="false" outlineLevel="0" collapsed="false">
      <c r="A81" s="308"/>
      <c r="B81" s="35" t="s">
        <v>27</v>
      </c>
      <c r="C81" s="40"/>
      <c r="D81" s="41"/>
      <c r="E81" s="305"/>
      <c r="F81" s="158"/>
      <c r="G81" s="158"/>
      <c r="H81" s="50"/>
      <c r="I81" s="3"/>
      <c r="J81" s="3"/>
      <c r="K81" s="3"/>
      <c r="L81" s="3"/>
      <c r="M81" s="291"/>
      <c r="N81" s="291"/>
    </row>
    <row r="82" s="262" customFormat="true" ht="15" hidden="false" customHeight="false" outlineLevel="0" collapsed="false">
      <c r="A82" s="308"/>
      <c r="B82" s="35" t="s">
        <v>28</v>
      </c>
      <c r="C82" s="40"/>
      <c r="D82" s="41"/>
      <c r="E82" s="305" t="n">
        <v>20782.14</v>
      </c>
      <c r="F82" s="324" t="n">
        <v>4.75</v>
      </c>
      <c r="G82" s="325"/>
      <c r="H82" s="50"/>
      <c r="I82" s="109"/>
      <c r="J82" s="3"/>
      <c r="K82" s="3"/>
      <c r="L82" s="3"/>
      <c r="M82" s="291"/>
      <c r="N82" s="291"/>
      <c r="S82" s="307"/>
      <c r="T82" s="307"/>
    </row>
    <row r="83" s="262" customFormat="true" ht="15" hidden="false" customHeight="false" outlineLevel="0" collapsed="false">
      <c r="A83" s="308"/>
      <c r="B83" s="35" t="s">
        <v>29</v>
      </c>
      <c r="C83" s="40"/>
      <c r="D83" s="163"/>
      <c r="E83" s="305" t="n">
        <v>-282.660000000062</v>
      </c>
      <c r="F83" s="324" t="n">
        <v>-0.0699999999999861</v>
      </c>
      <c r="G83" s="325"/>
      <c r="H83" s="50"/>
      <c r="I83" s="326"/>
      <c r="J83" s="3"/>
      <c r="K83" s="3"/>
      <c r="L83" s="3"/>
      <c r="M83" s="291"/>
      <c r="N83" s="291"/>
      <c r="S83" s="307"/>
      <c r="T83" s="307"/>
    </row>
    <row r="84" s="262" customFormat="true" ht="15" hidden="false" customHeight="false" outlineLevel="0" collapsed="false">
      <c r="A84" s="308"/>
      <c r="B84" s="53" t="s">
        <v>30</v>
      </c>
      <c r="C84" s="53"/>
      <c r="D84" s="54"/>
      <c r="E84" s="310" t="n">
        <f aca="false">E83+E82+E74+E57+E46+E40+E80</f>
        <v>437422.26</v>
      </c>
      <c r="F84" s="310" t="n">
        <f aca="false">F83+F82+F74+F57+F46+F40+F80</f>
        <v>100</v>
      </c>
      <c r="G84" s="327"/>
      <c r="H84" s="227"/>
      <c r="I84" s="3"/>
      <c r="J84" s="3"/>
      <c r="K84" s="3"/>
      <c r="L84" s="3"/>
      <c r="M84" s="291"/>
      <c r="N84" s="291"/>
      <c r="S84" s="307"/>
      <c r="T84" s="307"/>
    </row>
    <row r="85" s="262" customFormat="true" ht="15" hidden="false" customHeight="false" outlineLevel="0" collapsed="false">
      <c r="A85" s="308"/>
      <c r="B85" s="58" t="s">
        <v>187</v>
      </c>
      <c r="C85" s="59"/>
      <c r="D85" s="60"/>
      <c r="E85" s="328"/>
      <c r="F85" s="328"/>
      <c r="G85" s="328"/>
      <c r="H85" s="295"/>
      <c r="I85" s="3"/>
      <c r="J85" s="234"/>
      <c r="K85" s="3"/>
      <c r="L85" s="3"/>
      <c r="M85" s="291"/>
      <c r="N85" s="291"/>
    </row>
    <row r="86" s="262" customFormat="true" ht="15" hidden="false" customHeight="false" outlineLevel="0" collapsed="false">
      <c r="A86" s="308"/>
      <c r="B86" s="232" t="s">
        <v>32</v>
      </c>
      <c r="C86" s="174"/>
      <c r="D86" s="174"/>
      <c r="E86" s="329"/>
      <c r="F86" s="174"/>
      <c r="G86" s="174"/>
      <c r="H86" s="233"/>
      <c r="I86" s="3"/>
      <c r="J86" s="3"/>
      <c r="K86" s="3"/>
      <c r="L86" s="3"/>
      <c r="M86" s="291"/>
      <c r="N86" s="291"/>
    </row>
    <row r="87" s="262" customFormat="true" ht="15" hidden="false" customHeight="false" outlineLevel="0" collapsed="false">
      <c r="A87" s="330"/>
      <c r="B87" s="1" t="s">
        <v>33</v>
      </c>
      <c r="C87" s="174"/>
      <c r="D87" s="174"/>
      <c r="E87" s="329"/>
      <c r="F87" s="174"/>
      <c r="G87" s="174"/>
      <c r="H87" s="174"/>
      <c r="I87" s="3"/>
      <c r="J87" s="3"/>
      <c r="K87" s="3"/>
      <c r="L87" s="3"/>
      <c r="M87" s="291"/>
      <c r="N87" s="291"/>
    </row>
    <row r="88" customFormat="false" ht="15" hidden="false" customHeight="false" outlineLevel="0" collapsed="false">
      <c r="B88" s="116" t="s">
        <v>34</v>
      </c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91"/>
      <c r="N114" s="291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91"/>
      <c r="N115" s="291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91"/>
      <c r="N116" s="291"/>
      <c r="O116" s="3"/>
      <c r="P116" s="3"/>
      <c r="Q116" s="3"/>
      <c r="R116" s="3"/>
      <c r="S116" s="3"/>
      <c r="T116" s="3"/>
    </row>
    <row r="117" s="1" customFormat="true" ht="15" hidden="false" customHeight="false" outlineLevel="0" collapsed="false">
      <c r="A117" s="3"/>
      <c r="H117" s="2"/>
      <c r="I117" s="3"/>
      <c r="J117" s="4"/>
      <c r="K117" s="3"/>
      <c r="L117" s="3"/>
      <c r="M117" s="291"/>
      <c r="N117" s="291"/>
      <c r="O117" s="3"/>
      <c r="P117" s="3"/>
      <c r="Q117" s="3"/>
      <c r="R117" s="3"/>
      <c r="S117" s="3"/>
      <c r="T117" s="3"/>
    </row>
    <row r="118" s="1" customFormat="true" ht="15" hidden="false" customHeight="false" outlineLevel="0" collapsed="false">
      <c r="A118" s="3"/>
      <c r="H118" s="2"/>
      <c r="I118" s="3"/>
      <c r="J118" s="4"/>
      <c r="K118" s="3"/>
      <c r="L118" s="3"/>
      <c r="M118" s="291"/>
      <c r="N118" s="291"/>
      <c r="O118" s="3"/>
      <c r="P118" s="3"/>
      <c r="Q118" s="3"/>
      <c r="R118" s="3"/>
      <c r="S118" s="3"/>
      <c r="T118" s="3"/>
    </row>
    <row r="119" s="1" customFormat="true" ht="15" hidden="false" customHeight="false" outlineLevel="0" collapsed="false">
      <c r="A119" s="3"/>
      <c r="H119" s="2"/>
      <c r="I119" s="3"/>
      <c r="J119" s="4"/>
      <c r="K119" s="3"/>
      <c r="L119" s="3"/>
      <c r="M119" s="291"/>
      <c r="N119" s="291"/>
      <c r="O119" s="3"/>
      <c r="P119" s="3"/>
      <c r="Q119" s="3"/>
      <c r="R119" s="3"/>
      <c r="S119" s="3"/>
      <c r="T119" s="3"/>
    </row>
    <row r="120" s="1" customFormat="true" ht="15" hidden="false" customHeight="false" outlineLevel="0" collapsed="false">
      <c r="A120" s="3"/>
      <c r="H120" s="2"/>
      <c r="I120" s="3"/>
      <c r="J120" s="4"/>
      <c r="K120" s="3"/>
      <c r="L120" s="3"/>
      <c r="M120" s="291"/>
      <c r="N120" s="291"/>
      <c r="O120" s="3"/>
      <c r="P120" s="3"/>
      <c r="Q120" s="3"/>
      <c r="R120" s="3"/>
      <c r="S120" s="3"/>
      <c r="T120" s="3"/>
    </row>
    <row r="122" s="1" customFormat="true" ht="15" hidden="false" customHeight="false" outlineLevel="0" collapsed="false">
      <c r="A122" s="3"/>
      <c r="E122" s="196"/>
      <c r="H122" s="2"/>
      <c r="I122" s="3"/>
      <c r="J122" s="4"/>
      <c r="K122" s="3"/>
      <c r="L122" s="3"/>
      <c r="M122" s="291"/>
      <c r="N122" s="291"/>
      <c r="O122" s="3"/>
      <c r="P122" s="3"/>
      <c r="Q122" s="3"/>
      <c r="R122" s="3"/>
      <c r="S122" s="3"/>
      <c r="T122" s="3"/>
    </row>
  </sheetData>
  <mergeCells count="3">
    <mergeCell ref="B1:H1"/>
    <mergeCell ref="B2:H2"/>
    <mergeCell ref="B4:H4"/>
  </mergeCells>
  <conditionalFormatting sqref="S45:T48 O11:T39 S57:T80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49:T56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1-19T05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2119119413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 Debt Portfolio For 15th Aug 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